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여름" sheetId="1" state="visible" r:id="rId2"/>
    <sheet name="겨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r>
      <rPr>
        <sz val="11"/>
        <color rgb="FF000000"/>
        <rFont val="Calibri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샌들</t>
    </r>
    <r>
      <rPr>
        <sz val="11"/>
        <color rgb="FF000000"/>
        <rFont val="Calibri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슬리퍼</t>
    </r>
    <r>
      <rPr>
        <sz val="11"/>
        <color rgb="FF000000"/>
        <rFont val="Calibri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의</t>
    </r>
    <r>
      <rPr>
        <sz val="11"/>
        <color rgb="FF000000"/>
        <rFont val="Calibri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화</t>
    </r>
    <r>
      <rPr>
        <sz val="11"/>
        <color rgb="FF000000"/>
        <rFont val="Calibri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쿠아슈즈 행사 재고</t>
    </r>
  </si>
  <si>
    <t xml:space="preserve">품목</t>
  </si>
  <si>
    <t xml:space="preserve">수량</t>
  </si>
  <si>
    <t xml:space="preserve">비고</t>
  </si>
  <si>
    <t xml:space="preserve">여름 샌들</t>
  </si>
  <si>
    <t xml:space="preserve"> </t>
  </si>
  <si>
    <t xml:space="preserve">여름 슬리퍼</t>
  </si>
  <si>
    <t xml:space="preserve">아쿠아슈즈</t>
  </si>
  <si>
    <t xml:space="preserve">장화</t>
  </si>
  <si>
    <t xml:space="preserve">우의</t>
  </si>
  <si>
    <t xml:space="preserve">겨울방한샌들</t>
  </si>
  <si>
    <t xml:space="preserve">합 계</t>
  </si>
  <si>
    <r>
      <rPr>
        <sz val="10"/>
        <color rgb="FFFF0000"/>
        <rFont val="Noto Sans"/>
        <family val="2"/>
      </rPr>
      <t xml:space="preserve">아래의 재고 수량은 변동이 있을 수 있습니다</t>
    </r>
    <r>
      <rPr>
        <sz val="10"/>
        <color rgb="FFFF0000"/>
        <rFont val="Calibri"/>
        <family val="3"/>
        <charset val="129"/>
      </rPr>
      <t xml:space="preserve">.</t>
    </r>
  </si>
  <si>
    <t xml:space="preserve">이미지</t>
  </si>
  <si>
    <t xml:space="preserve">품명</t>
  </si>
  <si>
    <t xml:space="preserve">신비입체샌들</t>
  </si>
  <si>
    <t xml:space="preserve">금비입체샌들</t>
  </si>
  <si>
    <t xml:space="preserve">바이트쵸이카</t>
  </si>
  <si>
    <t xml:space="preserve">벅스봇매카닉</t>
  </si>
  <si>
    <t xml:space="preserve">엘오엘펄</t>
  </si>
  <si>
    <t xml:space="preserve">신비불꽃</t>
  </si>
  <si>
    <t xml:space="preserve">금비하트</t>
  </si>
  <si>
    <t xml:space="preserve">품번</t>
  </si>
  <si>
    <t xml:space="preserve">21SD-AP01</t>
  </si>
  <si>
    <t xml:space="preserve">21SD-AP02</t>
  </si>
  <si>
    <t xml:space="preserve">21SD-BC01</t>
  </si>
  <si>
    <t xml:space="preserve">20SD-BB01</t>
  </si>
  <si>
    <t xml:space="preserve">20SD-LO01</t>
  </si>
  <si>
    <t xml:space="preserve">20SD-AP01</t>
  </si>
  <si>
    <t xml:space="preserve">20SD-AP02</t>
  </si>
  <si>
    <t xml:space="preserve">size</t>
  </si>
  <si>
    <t xml:space="preserve">합계</t>
  </si>
  <si>
    <t xml:space="preserve">신비경량샌들</t>
  </si>
  <si>
    <t xml:space="preserve">금비경량샌들</t>
  </si>
  <si>
    <t xml:space="preserve">신비투명샌들</t>
  </si>
  <si>
    <t xml:space="preserve">금비투명샌들</t>
  </si>
  <si>
    <t xml:space="preserve">공룡메카드투명</t>
  </si>
  <si>
    <t xml:space="preserve">엘오엘디바투명</t>
  </si>
  <si>
    <t xml:space="preserve">신비매직쇼투명</t>
  </si>
  <si>
    <t xml:space="preserve">20SD-AP03</t>
  </si>
  <si>
    <t xml:space="preserve">20SD-AP04</t>
  </si>
  <si>
    <t xml:space="preserve">19SD-AP03</t>
  </si>
  <si>
    <t xml:space="preserve">19SD-AP04</t>
  </si>
  <si>
    <t xml:space="preserve">19SD-DM03</t>
  </si>
  <si>
    <t xml:space="preserve">19SD-LO06</t>
  </si>
  <si>
    <t xml:space="preserve">22SD-AP05</t>
  </si>
  <si>
    <t xml:space="preserve">금비매직쇼투명</t>
  </si>
  <si>
    <t xml:space="preserve">폴리경량샌들</t>
  </si>
  <si>
    <t xml:space="preserve">엠버경량샌들</t>
  </si>
  <si>
    <t xml:space="preserve">폴리투명샌들</t>
  </si>
  <si>
    <t xml:space="preserve">엠버투명샌들</t>
  </si>
  <si>
    <t xml:space="preserve">신비얍투명샌들</t>
  </si>
  <si>
    <t xml:space="preserve">금비얍투명샌들</t>
  </si>
  <si>
    <t xml:space="preserve">22SD-AP06</t>
  </si>
  <si>
    <t xml:space="preserve">22SD-R01</t>
  </si>
  <si>
    <t xml:space="preserve">22SD-M01</t>
  </si>
  <si>
    <t xml:space="preserve">18SD-R02</t>
  </si>
  <si>
    <t xml:space="preserve">18SD-M02</t>
  </si>
  <si>
    <t xml:space="preserve">20SD-AP11</t>
  </si>
  <si>
    <t xml:space="preserve">20SD-AP12</t>
  </si>
  <si>
    <t xml:space="preserve">신비요술큐브</t>
  </si>
  <si>
    <t xml:space="preserve">금비요술규브</t>
  </si>
  <si>
    <t xml:space="preserve">메카드볼샌들</t>
  </si>
  <si>
    <t xml:space="preserve">벅스봇 불꽃</t>
  </si>
  <si>
    <t xml:space="preserve">엘오엘별</t>
  </si>
  <si>
    <t xml:space="preserve">엘오엘 디바</t>
  </si>
  <si>
    <t xml:space="preserve">공룡 야자수</t>
  </si>
  <si>
    <t xml:space="preserve">22SD-AP01</t>
  </si>
  <si>
    <t xml:space="preserve">22SD-AP02</t>
  </si>
  <si>
    <t xml:space="preserve">22SD-MC01</t>
  </si>
  <si>
    <t xml:space="preserve">20SL-BB01</t>
  </si>
  <si>
    <t xml:space="preserve">20SL-LO01</t>
  </si>
  <si>
    <t xml:space="preserve">19SL-LO01</t>
  </si>
  <si>
    <t xml:space="preserve">19SL-DM02</t>
  </si>
  <si>
    <t xml:space="preserve">신비아파트별</t>
  </si>
  <si>
    <t xml:space="preserve">신비아파트하트</t>
  </si>
  <si>
    <t xml:space="preserve">메카드볼아칸</t>
  </si>
  <si>
    <t xml:space="preserve">신비더블엑스</t>
  </si>
  <si>
    <t xml:space="preserve">벅스봇로고</t>
  </si>
  <si>
    <t xml:space="preserve">엘오엘천사와악마</t>
  </si>
  <si>
    <t xml:space="preserve">엘오엘</t>
  </si>
  <si>
    <t xml:space="preserve">20SL-AP03</t>
  </si>
  <si>
    <t xml:space="preserve">20SL-AP04</t>
  </si>
  <si>
    <t xml:space="preserve">22WS-MC01</t>
  </si>
  <si>
    <t xml:space="preserve">20WS-AP05</t>
  </si>
  <si>
    <t xml:space="preserve">20WS-BB02</t>
  </si>
  <si>
    <t xml:space="preserve">20WS-LO01</t>
  </si>
  <si>
    <t xml:space="preserve">19WS-LO01</t>
  </si>
  <si>
    <t xml:space="preserve">핑크퐁윙크입체</t>
  </si>
  <si>
    <t xml:space="preserve">아빠상어이빨입체</t>
  </si>
  <si>
    <t xml:space="preserve">핑크퐁하트</t>
  </si>
  <si>
    <t xml:space="preserve">베이비버스키키</t>
  </si>
  <si>
    <t xml:space="preserve">베이비버스묘묘</t>
  </si>
  <si>
    <t xml:space="preserve">대발이</t>
  </si>
  <si>
    <t xml:space="preserve">아빠상어입체</t>
  </si>
  <si>
    <t xml:space="preserve">20WS-PF01</t>
  </si>
  <si>
    <t xml:space="preserve">20WS-PF02</t>
  </si>
  <si>
    <t xml:space="preserve">20WS-PF09</t>
  </si>
  <si>
    <t xml:space="preserve">20WS-BS01</t>
  </si>
  <si>
    <t xml:space="preserve">20WS-BS02</t>
  </si>
  <si>
    <t xml:space="preserve">20WS-DD01</t>
  </si>
  <si>
    <t xml:space="preserve">19WS-PF02</t>
  </si>
  <si>
    <t xml:space="preserve">엘오엘패턴</t>
  </si>
  <si>
    <t xml:space="preserve">공룡메카드</t>
  </si>
  <si>
    <t xml:space="preserve">헤이지니</t>
  </si>
  <si>
    <t xml:space="preserve">빠샤메카드</t>
  </si>
  <si>
    <t xml:space="preserve">신비입체</t>
  </si>
  <si>
    <t xml:space="preserve">금비입체</t>
  </si>
  <si>
    <t xml:space="preserve">금비더블엑스</t>
  </si>
  <si>
    <t xml:space="preserve">19WS-LO04</t>
  </si>
  <si>
    <t xml:space="preserve">19WS-DM01</t>
  </si>
  <si>
    <t xml:space="preserve">19WS-HJ01</t>
  </si>
  <si>
    <t xml:space="preserve">19WS-BM01</t>
  </si>
  <si>
    <t xml:space="preserve">20WS-AP03</t>
  </si>
  <si>
    <t xml:space="preserve">20WS-AP04</t>
  </si>
  <si>
    <t xml:space="preserve">20WS-AP06</t>
  </si>
  <si>
    <t xml:space="preserve">신비빼꼼아쿠아</t>
  </si>
  <si>
    <t xml:space="preserve">금비빼꼼아쿠아</t>
  </si>
  <si>
    <t xml:space="preserve">헤이지니리본</t>
  </si>
  <si>
    <t xml:space="preserve">신비얼굴</t>
  </si>
  <si>
    <t xml:space="preserve">금비얼굴</t>
  </si>
  <si>
    <t xml:space="preserve">비패밀리모질라</t>
  </si>
  <si>
    <t xml:space="preserve">비패밀리트윈덕화이트</t>
  </si>
  <si>
    <t xml:space="preserve">22WS-AP01</t>
  </si>
  <si>
    <t xml:space="preserve">22WS-AP02</t>
  </si>
  <si>
    <t xml:space="preserve">20WS-HJ01</t>
  </si>
  <si>
    <t xml:space="preserve">20WS-AP01</t>
  </si>
  <si>
    <t xml:space="preserve">20WS-AP02</t>
  </si>
  <si>
    <t xml:space="preserve">20WS-BF01</t>
  </si>
  <si>
    <t xml:space="preserve">20WS-BF02</t>
  </si>
  <si>
    <t xml:space="preserve">비패밀리트윈덕옐로우</t>
  </si>
  <si>
    <t xml:space="preserve">샌드박스도티</t>
  </si>
  <si>
    <r>
      <rPr>
        <sz val="6"/>
        <color rgb="FF000000"/>
        <rFont val="Noto Sans"/>
        <family val="2"/>
      </rPr>
      <t xml:space="preserve">비패밀리스포티</t>
    </r>
    <r>
      <rPr>
        <sz val="6"/>
        <color rgb="FF000000"/>
        <rFont val="Calibri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블루</t>
    </r>
    <r>
      <rPr>
        <sz val="6"/>
        <color rgb="FF000000"/>
        <rFont val="Calibri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비패밀리스포티</t>
    </r>
    <r>
      <rPr>
        <sz val="6"/>
        <color rgb="FF000000"/>
        <rFont val="Calibri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핑크</t>
    </r>
    <r>
      <rPr>
        <sz val="6"/>
        <color rgb="FF000000"/>
        <rFont val="Calibri"/>
        <family val="3"/>
        <charset val="129"/>
      </rPr>
      <t xml:space="preserve">)</t>
    </r>
  </si>
  <si>
    <t xml:space="preserve">도티얼굴</t>
  </si>
  <si>
    <t xml:space="preserve">잠뜰얼굴</t>
  </si>
  <si>
    <t xml:space="preserve">도티스트라이프</t>
  </si>
  <si>
    <t xml:space="preserve">20WS-BF03</t>
  </si>
  <si>
    <t xml:space="preserve">20WS-SB01</t>
  </si>
  <si>
    <t xml:space="preserve">20WS-BF04</t>
  </si>
  <si>
    <t xml:space="preserve">20WS-BF05</t>
  </si>
  <si>
    <t xml:space="preserve">19WS-SB05</t>
  </si>
  <si>
    <t xml:space="preserve">19WS-SB06</t>
  </si>
  <si>
    <t xml:space="preserve">19WS-SB07</t>
  </si>
  <si>
    <t xml:space="preserve">도티엠블럼</t>
  </si>
  <si>
    <t xml:space="preserve">잠뜰엠블럼</t>
  </si>
  <si>
    <t xml:space="preserve">잠뜰와펜</t>
  </si>
  <si>
    <t xml:space="preserve">신비아파트신비</t>
  </si>
  <si>
    <t xml:space="preserve">신비아파트금비</t>
  </si>
  <si>
    <t xml:space="preserve">신비 </t>
  </si>
  <si>
    <t xml:space="preserve">금비 </t>
  </si>
  <si>
    <t xml:space="preserve">19WS-SB01</t>
  </si>
  <si>
    <t xml:space="preserve">19WS-SB02</t>
  </si>
  <si>
    <t xml:space="preserve">19WS-SB04</t>
  </si>
  <si>
    <t xml:space="preserve">19WS-AP01</t>
  </si>
  <si>
    <t xml:space="preserve">19WS-AP02</t>
  </si>
  <si>
    <t xml:space="preserve">19WS-AP03</t>
  </si>
  <si>
    <t xml:space="preserve">19WS-AP04</t>
  </si>
  <si>
    <t xml:space="preserve">신비방망이장화</t>
  </si>
  <si>
    <t xml:space="preserve">금비방망이장화</t>
  </si>
  <si>
    <t xml:space="preserve">신비하이</t>
  </si>
  <si>
    <t xml:space="preserve">금비하이</t>
  </si>
  <si>
    <t xml:space="preserve">신비솔리드장화</t>
  </si>
  <si>
    <t xml:space="preserve">금비솔리드장화</t>
  </si>
  <si>
    <t xml:space="preserve">도티타이포</t>
  </si>
  <si>
    <t xml:space="preserve">22RB-AP01</t>
  </si>
  <si>
    <t xml:space="preserve">22RB-AP02</t>
  </si>
  <si>
    <t xml:space="preserve">21RB-AP01</t>
  </si>
  <si>
    <t xml:space="preserve">21RB-AP02</t>
  </si>
  <si>
    <t xml:space="preserve">20RB-AP03</t>
  </si>
  <si>
    <t xml:space="preserve">20RB-AP04</t>
  </si>
  <si>
    <t xml:space="preserve">21RB-SB01</t>
  </si>
  <si>
    <t xml:space="preserve">메카드볼장화</t>
  </si>
  <si>
    <t xml:space="preserve">바이트초이카</t>
  </si>
  <si>
    <t xml:space="preserve">쥬쥬왕관</t>
  </si>
  <si>
    <t xml:space="preserve">유에고 노랑 </t>
  </si>
  <si>
    <t xml:space="preserve">유에고 블루</t>
  </si>
  <si>
    <t xml:space="preserve">유에고 핑크 </t>
  </si>
  <si>
    <t xml:space="preserve">벅스봇엠블럼</t>
  </si>
  <si>
    <t xml:space="preserve">22RB-MC01</t>
  </si>
  <si>
    <t xml:space="preserve">21RB-BC01</t>
  </si>
  <si>
    <t xml:space="preserve">21RB-J01</t>
  </si>
  <si>
    <t xml:space="preserve">21RB-ST01</t>
  </si>
  <si>
    <t xml:space="preserve">21RB-ST02</t>
  </si>
  <si>
    <t xml:space="preserve">21RB-ST03</t>
  </si>
  <si>
    <t xml:space="preserve">20RB-BB01</t>
  </si>
  <si>
    <t xml:space="preserve">도티나이스장화</t>
  </si>
  <si>
    <t xml:space="preserve">모즈 네이비</t>
  </si>
  <si>
    <t xml:space="preserve">모즈 핑크</t>
  </si>
  <si>
    <t xml:space="preserve">22RB-SB01</t>
  </si>
  <si>
    <t xml:space="preserve">21RB-MZ01</t>
  </si>
  <si>
    <t xml:space="preserve">21RB-MZ02</t>
  </si>
  <si>
    <t xml:space="preserve">신비입체내피</t>
  </si>
  <si>
    <t xml:space="preserve">금비입체내피</t>
  </si>
  <si>
    <t xml:space="preserve">신비 사선</t>
  </si>
  <si>
    <t xml:space="preserve">금비 사선</t>
  </si>
  <si>
    <t xml:space="preserve">21SD-AP11</t>
  </si>
  <si>
    <t xml:space="preserve">21SD-AP12</t>
  </si>
  <si>
    <t xml:space="preserve">20SD-BC11</t>
  </si>
  <si>
    <t xml:space="preserve">19SD-AP13</t>
  </si>
  <si>
    <t xml:space="preserve">19SD-AP14</t>
  </si>
  <si>
    <t xml:space="preserve">19SD-BM11</t>
  </si>
  <si>
    <t xml:space="preserve">19SD-LO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Calibri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Calibri"/>
      <family val="3"/>
      <charset val="129"/>
    </font>
    <font>
      <sz val="9"/>
      <color rgb="FF000000"/>
      <name val="Noto Sans"/>
      <family val="2"/>
    </font>
    <font>
      <sz val="9"/>
      <color rgb="FF000000"/>
      <name val="Calibri"/>
      <family val="3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Calibri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2 4" xfId="24"/>
    <cellStyle name="쉼표 [0] 3" xfId="25"/>
    <cellStyle name="쉼표 [0] 3 2" xfId="26"/>
    <cellStyle name="쉼표 [0] 4" xfId="27"/>
    <cellStyle name="쉼표 [0] 4 2" xfId="28"/>
    <cellStyle name="쉼표 [0] 5" xfId="29"/>
    <cellStyle name="쉼표 [0] 6" xfId="30"/>
    <cellStyle name="표준 2" xfId="31"/>
    <cellStyle name="표준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8.jpeg"/><Relationship Id="rId2" Type="http://schemas.openxmlformats.org/officeDocument/2006/relationships/image" Target="../media/image89.jpeg"/><Relationship Id="rId3" Type="http://schemas.openxmlformats.org/officeDocument/2006/relationships/image" Target="../media/image90.jpeg"/><Relationship Id="rId4" Type="http://schemas.openxmlformats.org/officeDocument/2006/relationships/image" Target="../media/image91.jpeg"/><Relationship Id="rId5" Type="http://schemas.openxmlformats.org/officeDocument/2006/relationships/image" Target="../media/image92.jpeg"/><Relationship Id="rId6" Type="http://schemas.openxmlformats.org/officeDocument/2006/relationships/image" Target="../media/image93.jpeg"/><Relationship Id="rId7" Type="http://schemas.openxmlformats.org/officeDocument/2006/relationships/image" Target="../media/image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</xdr:row>
      <xdr:rowOff>57240</xdr:rowOff>
    </xdr:from>
    <xdr:to>
      <xdr:col>2</xdr:col>
      <xdr:colOff>774720</xdr:colOff>
      <xdr:row>12</xdr:row>
      <xdr:rowOff>8751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12720" y="2587680"/>
          <a:ext cx="7448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2</xdr:row>
      <xdr:rowOff>68040</xdr:rowOff>
    </xdr:from>
    <xdr:to>
      <xdr:col>3</xdr:col>
      <xdr:colOff>754920</xdr:colOff>
      <xdr:row>12</xdr:row>
      <xdr:rowOff>8571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1417320" y="2598480"/>
          <a:ext cx="7250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</xdr:row>
      <xdr:rowOff>85680</xdr:rowOff>
    </xdr:from>
    <xdr:to>
      <xdr:col>4</xdr:col>
      <xdr:colOff>765360</xdr:colOff>
      <xdr:row>12</xdr:row>
      <xdr:rowOff>8751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2232000" y="261612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2</xdr:row>
      <xdr:rowOff>74880</xdr:rowOff>
    </xdr:from>
    <xdr:to>
      <xdr:col>5</xdr:col>
      <xdr:colOff>765360</xdr:colOff>
      <xdr:row>12</xdr:row>
      <xdr:rowOff>8643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3036600" y="260532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2</xdr:row>
      <xdr:rowOff>103680</xdr:rowOff>
    </xdr:from>
    <xdr:to>
      <xdr:col>6</xdr:col>
      <xdr:colOff>765000</xdr:colOff>
      <xdr:row>12</xdr:row>
      <xdr:rowOff>8643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3861720" y="2634120"/>
          <a:ext cx="70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2</xdr:row>
      <xdr:rowOff>68040</xdr:rowOff>
    </xdr:from>
    <xdr:to>
      <xdr:col>7</xdr:col>
      <xdr:colOff>785160</xdr:colOff>
      <xdr:row>12</xdr:row>
      <xdr:rowOff>8787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4645800" y="2598480"/>
          <a:ext cx="7448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2</xdr:row>
      <xdr:rowOff>68040</xdr:rowOff>
    </xdr:from>
    <xdr:to>
      <xdr:col>8</xdr:col>
      <xdr:colOff>764640</xdr:colOff>
      <xdr:row>12</xdr:row>
      <xdr:rowOff>86796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5439960" y="2598480"/>
          <a:ext cx="734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2</xdr:row>
      <xdr:rowOff>75240</xdr:rowOff>
    </xdr:from>
    <xdr:to>
      <xdr:col>2</xdr:col>
      <xdr:colOff>765360</xdr:colOff>
      <xdr:row>22</xdr:row>
      <xdr:rowOff>846720</xdr:rowOff>
    </xdr:to>
    <xdr:pic>
      <xdr:nvPicPr>
        <xdr:cNvPr id="7" name="그림 8" descr=""/>
        <xdr:cNvPicPr/>
      </xdr:nvPicPr>
      <xdr:blipFill>
        <a:blip r:embed="rId8"/>
        <a:stretch/>
      </xdr:blipFill>
      <xdr:spPr>
        <a:xfrm>
          <a:off x="623160" y="5343120"/>
          <a:ext cx="72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2</xdr:row>
      <xdr:rowOff>68040</xdr:rowOff>
    </xdr:from>
    <xdr:to>
      <xdr:col>3</xdr:col>
      <xdr:colOff>774720</xdr:colOff>
      <xdr:row>22</xdr:row>
      <xdr:rowOff>857160</xdr:rowOff>
    </xdr:to>
    <xdr:pic>
      <xdr:nvPicPr>
        <xdr:cNvPr id="8" name="그림 9" descr=""/>
        <xdr:cNvPicPr/>
      </xdr:nvPicPr>
      <xdr:blipFill>
        <a:blip r:embed="rId9"/>
        <a:stretch/>
      </xdr:blipFill>
      <xdr:spPr>
        <a:xfrm>
          <a:off x="1427400" y="5335920"/>
          <a:ext cx="734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30</xdr:row>
      <xdr:rowOff>142920</xdr:rowOff>
    </xdr:from>
    <xdr:to>
      <xdr:col>7</xdr:col>
      <xdr:colOff>734760</xdr:colOff>
      <xdr:row>30</xdr:row>
      <xdr:rowOff>771480</xdr:rowOff>
    </xdr:to>
    <xdr:pic>
      <xdr:nvPicPr>
        <xdr:cNvPr id="9" name="그림 10" descr=""/>
        <xdr:cNvPicPr/>
      </xdr:nvPicPr>
      <xdr:blipFill>
        <a:blip r:embed="rId10"/>
        <a:stretch/>
      </xdr:blipFill>
      <xdr:spPr>
        <a:xfrm>
          <a:off x="4756680" y="7743240"/>
          <a:ext cx="583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30</xdr:row>
      <xdr:rowOff>142920</xdr:rowOff>
    </xdr:from>
    <xdr:to>
      <xdr:col>8</xdr:col>
      <xdr:colOff>664200</xdr:colOff>
      <xdr:row>30</xdr:row>
      <xdr:rowOff>782280</xdr:rowOff>
    </xdr:to>
    <xdr:pic>
      <xdr:nvPicPr>
        <xdr:cNvPr id="10" name="그림 11" descr=""/>
        <xdr:cNvPicPr/>
      </xdr:nvPicPr>
      <xdr:blipFill>
        <a:blip r:embed="rId11"/>
        <a:stretch/>
      </xdr:blipFill>
      <xdr:spPr>
        <a:xfrm>
          <a:off x="5490360" y="7743240"/>
          <a:ext cx="5839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2</xdr:row>
      <xdr:rowOff>68040</xdr:rowOff>
    </xdr:from>
    <xdr:to>
      <xdr:col>6</xdr:col>
      <xdr:colOff>785520</xdr:colOff>
      <xdr:row>22</xdr:row>
      <xdr:rowOff>857160</xdr:rowOff>
    </xdr:to>
    <xdr:pic>
      <xdr:nvPicPr>
        <xdr:cNvPr id="11" name="그림 12" descr=""/>
        <xdr:cNvPicPr/>
      </xdr:nvPicPr>
      <xdr:blipFill>
        <a:blip r:embed="rId12"/>
        <a:stretch/>
      </xdr:blipFill>
      <xdr:spPr>
        <a:xfrm>
          <a:off x="3861720" y="5335920"/>
          <a:ext cx="7250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22</xdr:row>
      <xdr:rowOff>46440</xdr:rowOff>
    </xdr:from>
    <xdr:to>
      <xdr:col>7</xdr:col>
      <xdr:colOff>785880</xdr:colOff>
      <xdr:row>22</xdr:row>
      <xdr:rowOff>857160</xdr:rowOff>
    </xdr:to>
    <xdr:pic>
      <xdr:nvPicPr>
        <xdr:cNvPr id="12" name="그림 13" descr=""/>
        <xdr:cNvPicPr/>
      </xdr:nvPicPr>
      <xdr:blipFill>
        <a:blip r:embed="rId13"/>
        <a:stretch/>
      </xdr:blipFill>
      <xdr:spPr>
        <a:xfrm>
          <a:off x="4666320" y="5314320"/>
          <a:ext cx="725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0</xdr:row>
      <xdr:rowOff>68040</xdr:rowOff>
    </xdr:from>
    <xdr:to>
      <xdr:col>5</xdr:col>
      <xdr:colOff>765360</xdr:colOff>
      <xdr:row>30</xdr:row>
      <xdr:rowOff>857160</xdr:rowOff>
    </xdr:to>
    <xdr:pic>
      <xdr:nvPicPr>
        <xdr:cNvPr id="13" name="그림 14" descr=""/>
        <xdr:cNvPicPr/>
      </xdr:nvPicPr>
      <xdr:blipFill>
        <a:blip r:embed="rId14"/>
        <a:stretch/>
      </xdr:blipFill>
      <xdr:spPr>
        <a:xfrm>
          <a:off x="3036600" y="7668360"/>
          <a:ext cx="7254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0</xdr:row>
      <xdr:rowOff>74880</xdr:rowOff>
    </xdr:from>
    <xdr:to>
      <xdr:col>6</xdr:col>
      <xdr:colOff>785520</xdr:colOff>
      <xdr:row>30</xdr:row>
      <xdr:rowOff>864360</xdr:rowOff>
    </xdr:to>
    <xdr:pic>
      <xdr:nvPicPr>
        <xdr:cNvPr id="14" name="그림 15" descr=""/>
        <xdr:cNvPicPr/>
      </xdr:nvPicPr>
      <xdr:blipFill>
        <a:blip r:embed="rId15"/>
        <a:stretch/>
      </xdr:blipFill>
      <xdr:spPr>
        <a:xfrm>
          <a:off x="3861720" y="7675200"/>
          <a:ext cx="725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</xdr:row>
      <xdr:rowOff>103680</xdr:rowOff>
    </xdr:from>
    <xdr:to>
      <xdr:col>4</xdr:col>
      <xdr:colOff>765360</xdr:colOff>
      <xdr:row>22</xdr:row>
      <xdr:rowOff>857160</xdr:rowOff>
    </xdr:to>
    <xdr:pic>
      <xdr:nvPicPr>
        <xdr:cNvPr id="15" name="그림 16" descr=""/>
        <xdr:cNvPicPr/>
      </xdr:nvPicPr>
      <xdr:blipFill>
        <a:blip r:embed="rId16"/>
        <a:stretch/>
      </xdr:blipFill>
      <xdr:spPr>
        <a:xfrm>
          <a:off x="2252520" y="5371560"/>
          <a:ext cx="704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68040</xdr:rowOff>
    </xdr:from>
    <xdr:to>
      <xdr:col>5</xdr:col>
      <xdr:colOff>744840</xdr:colOff>
      <xdr:row>22</xdr:row>
      <xdr:rowOff>828720</xdr:rowOff>
    </xdr:to>
    <xdr:pic>
      <xdr:nvPicPr>
        <xdr:cNvPr id="16" name="그림 17" descr=""/>
        <xdr:cNvPicPr/>
      </xdr:nvPicPr>
      <xdr:blipFill>
        <a:blip r:embed="rId17"/>
        <a:stretch/>
      </xdr:blipFill>
      <xdr:spPr>
        <a:xfrm>
          <a:off x="3036600" y="5335920"/>
          <a:ext cx="7048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103680</xdr:rowOff>
    </xdr:from>
    <xdr:to>
      <xdr:col>2</xdr:col>
      <xdr:colOff>765360</xdr:colOff>
      <xdr:row>39</xdr:row>
      <xdr:rowOff>893160</xdr:rowOff>
    </xdr:to>
    <xdr:pic>
      <xdr:nvPicPr>
        <xdr:cNvPr id="17" name="그림 25" descr=""/>
        <xdr:cNvPicPr/>
      </xdr:nvPicPr>
      <xdr:blipFill>
        <a:blip r:embed="rId18"/>
        <a:stretch/>
      </xdr:blipFill>
      <xdr:spPr>
        <a:xfrm>
          <a:off x="623160" y="10238760"/>
          <a:ext cx="725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9</xdr:row>
      <xdr:rowOff>68040</xdr:rowOff>
    </xdr:from>
    <xdr:to>
      <xdr:col>3</xdr:col>
      <xdr:colOff>744840</xdr:colOff>
      <xdr:row>39</xdr:row>
      <xdr:rowOff>828720</xdr:rowOff>
    </xdr:to>
    <xdr:pic>
      <xdr:nvPicPr>
        <xdr:cNvPr id="18" name="그림 28" descr=""/>
        <xdr:cNvPicPr/>
      </xdr:nvPicPr>
      <xdr:blipFill>
        <a:blip r:embed="rId19"/>
        <a:stretch/>
      </xdr:blipFill>
      <xdr:spPr>
        <a:xfrm>
          <a:off x="1427400" y="10203120"/>
          <a:ext cx="7048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2</xdr:row>
      <xdr:rowOff>68040</xdr:rowOff>
    </xdr:from>
    <xdr:to>
      <xdr:col>8</xdr:col>
      <xdr:colOff>765360</xdr:colOff>
      <xdr:row>22</xdr:row>
      <xdr:rowOff>839520</xdr:rowOff>
    </xdr:to>
    <xdr:pic>
      <xdr:nvPicPr>
        <xdr:cNvPr id="19" name="그림 31" descr=""/>
        <xdr:cNvPicPr/>
      </xdr:nvPicPr>
      <xdr:blipFill>
        <a:blip r:embed="rId20"/>
        <a:stretch/>
      </xdr:blipFill>
      <xdr:spPr>
        <a:xfrm>
          <a:off x="5470560" y="5335920"/>
          <a:ext cx="704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0</xdr:row>
      <xdr:rowOff>57240</xdr:rowOff>
    </xdr:from>
    <xdr:to>
      <xdr:col>2</xdr:col>
      <xdr:colOff>765360</xdr:colOff>
      <xdr:row>30</xdr:row>
      <xdr:rowOff>846360</xdr:rowOff>
    </xdr:to>
    <xdr:pic>
      <xdr:nvPicPr>
        <xdr:cNvPr id="20" name="그림 34" descr=""/>
        <xdr:cNvPicPr/>
      </xdr:nvPicPr>
      <xdr:blipFill>
        <a:blip r:embed="rId21"/>
        <a:stretch/>
      </xdr:blipFill>
      <xdr:spPr>
        <a:xfrm>
          <a:off x="623160" y="7657560"/>
          <a:ext cx="7250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0</xdr:row>
      <xdr:rowOff>46440</xdr:rowOff>
    </xdr:from>
    <xdr:to>
      <xdr:col>4</xdr:col>
      <xdr:colOff>765360</xdr:colOff>
      <xdr:row>30</xdr:row>
      <xdr:rowOff>846360</xdr:rowOff>
    </xdr:to>
    <xdr:pic>
      <xdr:nvPicPr>
        <xdr:cNvPr id="21" name="그림 37" descr=""/>
        <xdr:cNvPicPr/>
      </xdr:nvPicPr>
      <xdr:blipFill>
        <a:blip r:embed="rId22"/>
        <a:stretch/>
      </xdr:blipFill>
      <xdr:spPr>
        <a:xfrm>
          <a:off x="2232000" y="7646760"/>
          <a:ext cx="725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0</xdr:row>
      <xdr:rowOff>74880</xdr:rowOff>
    </xdr:from>
    <xdr:to>
      <xdr:col>3</xdr:col>
      <xdr:colOff>765360</xdr:colOff>
      <xdr:row>30</xdr:row>
      <xdr:rowOff>828720</xdr:rowOff>
    </xdr:to>
    <xdr:pic>
      <xdr:nvPicPr>
        <xdr:cNvPr id="22" name="그림 40" descr=""/>
        <xdr:cNvPicPr/>
      </xdr:nvPicPr>
      <xdr:blipFill>
        <a:blip r:embed="rId23"/>
        <a:stretch/>
      </xdr:blipFill>
      <xdr:spPr>
        <a:xfrm>
          <a:off x="1447920" y="7675200"/>
          <a:ext cx="7048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9</xdr:row>
      <xdr:rowOff>46440</xdr:rowOff>
    </xdr:from>
    <xdr:to>
      <xdr:col>4</xdr:col>
      <xdr:colOff>744840</xdr:colOff>
      <xdr:row>39</xdr:row>
      <xdr:rowOff>835920</xdr:rowOff>
    </xdr:to>
    <xdr:pic>
      <xdr:nvPicPr>
        <xdr:cNvPr id="23" name="그림 43" descr=""/>
        <xdr:cNvPicPr/>
      </xdr:nvPicPr>
      <xdr:blipFill>
        <a:blip r:embed="rId24"/>
        <a:stretch/>
      </xdr:blipFill>
      <xdr:spPr>
        <a:xfrm>
          <a:off x="2232000" y="10181520"/>
          <a:ext cx="704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9</xdr:row>
      <xdr:rowOff>46440</xdr:rowOff>
    </xdr:from>
    <xdr:to>
      <xdr:col>8</xdr:col>
      <xdr:colOff>765360</xdr:colOff>
      <xdr:row>39</xdr:row>
      <xdr:rowOff>807480</xdr:rowOff>
    </xdr:to>
    <xdr:pic>
      <xdr:nvPicPr>
        <xdr:cNvPr id="24" name="그림 46" descr=""/>
        <xdr:cNvPicPr/>
      </xdr:nvPicPr>
      <xdr:blipFill>
        <a:blip r:embed="rId25"/>
        <a:stretch/>
      </xdr:blipFill>
      <xdr:spPr>
        <a:xfrm>
          <a:off x="5470560" y="10181520"/>
          <a:ext cx="7048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39</xdr:row>
      <xdr:rowOff>86040</xdr:rowOff>
    </xdr:from>
    <xdr:to>
      <xdr:col>7</xdr:col>
      <xdr:colOff>755280</xdr:colOff>
      <xdr:row>39</xdr:row>
      <xdr:rowOff>828720</xdr:rowOff>
    </xdr:to>
    <xdr:pic>
      <xdr:nvPicPr>
        <xdr:cNvPr id="25" name="그림 47" descr=""/>
        <xdr:cNvPicPr/>
      </xdr:nvPicPr>
      <xdr:blipFill>
        <a:blip r:embed="rId26"/>
        <a:stretch/>
      </xdr:blipFill>
      <xdr:spPr>
        <a:xfrm>
          <a:off x="4666320" y="10221120"/>
          <a:ext cx="694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9</xdr:row>
      <xdr:rowOff>68040</xdr:rowOff>
    </xdr:from>
    <xdr:to>
      <xdr:col>6</xdr:col>
      <xdr:colOff>765000</xdr:colOff>
      <xdr:row>39</xdr:row>
      <xdr:rowOff>857520</xdr:rowOff>
    </xdr:to>
    <xdr:pic>
      <xdr:nvPicPr>
        <xdr:cNvPr id="26" name="그림 48" descr=""/>
        <xdr:cNvPicPr/>
      </xdr:nvPicPr>
      <xdr:blipFill>
        <a:blip r:embed="rId27"/>
        <a:stretch/>
      </xdr:blipFill>
      <xdr:spPr>
        <a:xfrm>
          <a:off x="3861720" y="10203120"/>
          <a:ext cx="7045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39600</xdr:rowOff>
    </xdr:from>
    <xdr:to>
      <xdr:col>5</xdr:col>
      <xdr:colOff>765360</xdr:colOff>
      <xdr:row>39</xdr:row>
      <xdr:rowOff>828720</xdr:rowOff>
    </xdr:to>
    <xdr:pic>
      <xdr:nvPicPr>
        <xdr:cNvPr id="27" name="그림 49" descr=""/>
        <xdr:cNvPicPr/>
      </xdr:nvPicPr>
      <xdr:blipFill>
        <a:blip r:embed="rId28"/>
        <a:stretch/>
      </xdr:blipFill>
      <xdr:spPr>
        <a:xfrm>
          <a:off x="3057120" y="10174680"/>
          <a:ext cx="704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8</xdr:row>
      <xdr:rowOff>46440</xdr:rowOff>
    </xdr:from>
    <xdr:to>
      <xdr:col>2</xdr:col>
      <xdr:colOff>774720</xdr:colOff>
      <xdr:row>48</xdr:row>
      <xdr:rowOff>846360</xdr:rowOff>
    </xdr:to>
    <xdr:pic>
      <xdr:nvPicPr>
        <xdr:cNvPr id="28" name="그림 50" descr=""/>
        <xdr:cNvPicPr/>
      </xdr:nvPicPr>
      <xdr:blipFill>
        <a:blip r:embed="rId29"/>
        <a:stretch/>
      </xdr:blipFill>
      <xdr:spPr>
        <a:xfrm>
          <a:off x="623160" y="12716640"/>
          <a:ext cx="734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8</xdr:row>
      <xdr:rowOff>57240</xdr:rowOff>
    </xdr:from>
    <xdr:to>
      <xdr:col>3</xdr:col>
      <xdr:colOff>784800</xdr:colOff>
      <xdr:row>48</xdr:row>
      <xdr:rowOff>867960</xdr:rowOff>
    </xdr:to>
    <xdr:pic>
      <xdr:nvPicPr>
        <xdr:cNvPr id="29" name="그림 51" descr=""/>
        <xdr:cNvPicPr/>
      </xdr:nvPicPr>
      <xdr:blipFill>
        <a:blip r:embed="rId30"/>
        <a:stretch/>
      </xdr:blipFill>
      <xdr:spPr>
        <a:xfrm>
          <a:off x="1427400" y="12727440"/>
          <a:ext cx="7448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8</xdr:row>
      <xdr:rowOff>57240</xdr:rowOff>
    </xdr:from>
    <xdr:to>
      <xdr:col>2</xdr:col>
      <xdr:colOff>755280</xdr:colOff>
      <xdr:row>58</xdr:row>
      <xdr:rowOff>828720</xdr:rowOff>
    </xdr:to>
    <xdr:pic>
      <xdr:nvPicPr>
        <xdr:cNvPr id="30" name="그림 52" descr=""/>
        <xdr:cNvPicPr/>
      </xdr:nvPicPr>
      <xdr:blipFill>
        <a:blip r:embed="rId31"/>
        <a:stretch/>
      </xdr:blipFill>
      <xdr:spPr>
        <a:xfrm>
          <a:off x="612720" y="15464880"/>
          <a:ext cx="72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8</xdr:row>
      <xdr:rowOff>103680</xdr:rowOff>
    </xdr:from>
    <xdr:to>
      <xdr:col>3</xdr:col>
      <xdr:colOff>765360</xdr:colOff>
      <xdr:row>58</xdr:row>
      <xdr:rowOff>817920</xdr:rowOff>
    </xdr:to>
    <xdr:pic>
      <xdr:nvPicPr>
        <xdr:cNvPr id="31" name="그림 53" descr=""/>
        <xdr:cNvPicPr/>
      </xdr:nvPicPr>
      <xdr:blipFill>
        <a:blip r:embed="rId32"/>
        <a:stretch/>
      </xdr:blipFill>
      <xdr:spPr>
        <a:xfrm>
          <a:off x="1427400" y="15511320"/>
          <a:ext cx="72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58</xdr:row>
      <xdr:rowOff>68040</xdr:rowOff>
    </xdr:from>
    <xdr:to>
      <xdr:col>4</xdr:col>
      <xdr:colOff>734760</xdr:colOff>
      <xdr:row>58</xdr:row>
      <xdr:rowOff>839520</xdr:rowOff>
    </xdr:to>
    <xdr:pic>
      <xdr:nvPicPr>
        <xdr:cNvPr id="32" name="그림 54" descr=""/>
        <xdr:cNvPicPr/>
      </xdr:nvPicPr>
      <xdr:blipFill>
        <a:blip r:embed="rId33"/>
        <a:stretch/>
      </xdr:blipFill>
      <xdr:spPr>
        <a:xfrm>
          <a:off x="2332800" y="15475680"/>
          <a:ext cx="594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8</xdr:row>
      <xdr:rowOff>114480</xdr:rowOff>
    </xdr:from>
    <xdr:to>
      <xdr:col>5</xdr:col>
      <xdr:colOff>765360</xdr:colOff>
      <xdr:row>58</xdr:row>
      <xdr:rowOff>839520</xdr:rowOff>
    </xdr:to>
    <xdr:pic>
      <xdr:nvPicPr>
        <xdr:cNvPr id="33" name="그림 55" descr=""/>
        <xdr:cNvPicPr/>
      </xdr:nvPicPr>
      <xdr:blipFill>
        <a:blip r:embed="rId34"/>
        <a:stretch/>
      </xdr:blipFill>
      <xdr:spPr>
        <a:xfrm>
          <a:off x="3036600" y="15522120"/>
          <a:ext cx="725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8</xdr:row>
      <xdr:rowOff>57240</xdr:rowOff>
    </xdr:from>
    <xdr:to>
      <xdr:col>6</xdr:col>
      <xdr:colOff>765000</xdr:colOff>
      <xdr:row>58</xdr:row>
      <xdr:rowOff>782280</xdr:rowOff>
    </xdr:to>
    <xdr:pic>
      <xdr:nvPicPr>
        <xdr:cNvPr id="34" name="그림 56" descr=""/>
        <xdr:cNvPicPr/>
      </xdr:nvPicPr>
      <xdr:blipFill>
        <a:blip r:embed="rId35"/>
        <a:stretch/>
      </xdr:blipFill>
      <xdr:spPr>
        <a:xfrm>
          <a:off x="3861720" y="15464880"/>
          <a:ext cx="704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8</xdr:row>
      <xdr:rowOff>103680</xdr:rowOff>
    </xdr:from>
    <xdr:to>
      <xdr:col>7</xdr:col>
      <xdr:colOff>765360</xdr:colOff>
      <xdr:row>58</xdr:row>
      <xdr:rowOff>875160</xdr:rowOff>
    </xdr:to>
    <xdr:pic>
      <xdr:nvPicPr>
        <xdr:cNvPr id="35" name="그림 57" descr=""/>
        <xdr:cNvPicPr/>
      </xdr:nvPicPr>
      <xdr:blipFill>
        <a:blip r:embed="rId36"/>
        <a:stretch/>
      </xdr:blipFill>
      <xdr:spPr>
        <a:xfrm>
          <a:off x="4645800" y="15511320"/>
          <a:ext cx="72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58</xdr:row>
      <xdr:rowOff>85680</xdr:rowOff>
    </xdr:from>
    <xdr:to>
      <xdr:col>8</xdr:col>
      <xdr:colOff>765360</xdr:colOff>
      <xdr:row>58</xdr:row>
      <xdr:rowOff>846360</xdr:rowOff>
    </xdr:to>
    <xdr:pic>
      <xdr:nvPicPr>
        <xdr:cNvPr id="36" name="그림 58" descr=""/>
        <xdr:cNvPicPr/>
      </xdr:nvPicPr>
      <xdr:blipFill>
        <a:blip r:embed="rId37"/>
        <a:stretch/>
      </xdr:blipFill>
      <xdr:spPr>
        <a:xfrm>
          <a:off x="5450400" y="15493320"/>
          <a:ext cx="7250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8</xdr:row>
      <xdr:rowOff>57240</xdr:rowOff>
    </xdr:from>
    <xdr:to>
      <xdr:col>4</xdr:col>
      <xdr:colOff>765360</xdr:colOff>
      <xdr:row>48</xdr:row>
      <xdr:rowOff>810720</xdr:rowOff>
    </xdr:to>
    <xdr:pic>
      <xdr:nvPicPr>
        <xdr:cNvPr id="37" name="그림 59" descr=""/>
        <xdr:cNvPicPr/>
      </xdr:nvPicPr>
      <xdr:blipFill>
        <a:blip r:embed="rId38"/>
        <a:stretch/>
      </xdr:blipFill>
      <xdr:spPr>
        <a:xfrm>
          <a:off x="2232000" y="12727440"/>
          <a:ext cx="725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8</xdr:row>
      <xdr:rowOff>46440</xdr:rowOff>
    </xdr:from>
    <xdr:to>
      <xdr:col>5</xdr:col>
      <xdr:colOff>765360</xdr:colOff>
      <xdr:row>48</xdr:row>
      <xdr:rowOff>817920</xdr:rowOff>
    </xdr:to>
    <xdr:pic>
      <xdr:nvPicPr>
        <xdr:cNvPr id="38" name="그림 60" descr=""/>
        <xdr:cNvPicPr/>
      </xdr:nvPicPr>
      <xdr:blipFill>
        <a:blip r:embed="rId39"/>
        <a:stretch/>
      </xdr:blipFill>
      <xdr:spPr>
        <a:xfrm>
          <a:off x="3036600" y="12716640"/>
          <a:ext cx="72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8</xdr:row>
      <xdr:rowOff>74880</xdr:rowOff>
    </xdr:from>
    <xdr:to>
      <xdr:col>6</xdr:col>
      <xdr:colOff>784800</xdr:colOff>
      <xdr:row>48</xdr:row>
      <xdr:rowOff>817920</xdr:rowOff>
    </xdr:to>
    <xdr:pic>
      <xdr:nvPicPr>
        <xdr:cNvPr id="39" name="그림 61" descr=""/>
        <xdr:cNvPicPr/>
      </xdr:nvPicPr>
      <xdr:blipFill>
        <a:blip r:embed="rId40"/>
        <a:stretch/>
      </xdr:blipFill>
      <xdr:spPr>
        <a:xfrm>
          <a:off x="3841200" y="12745080"/>
          <a:ext cx="74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8</xdr:row>
      <xdr:rowOff>39240</xdr:rowOff>
    </xdr:from>
    <xdr:to>
      <xdr:col>7</xdr:col>
      <xdr:colOff>785160</xdr:colOff>
      <xdr:row>48</xdr:row>
      <xdr:rowOff>839520</xdr:rowOff>
    </xdr:to>
    <xdr:pic>
      <xdr:nvPicPr>
        <xdr:cNvPr id="40" name="그림 62" descr=""/>
        <xdr:cNvPicPr/>
      </xdr:nvPicPr>
      <xdr:blipFill>
        <a:blip r:embed="rId41"/>
        <a:stretch/>
      </xdr:blipFill>
      <xdr:spPr>
        <a:xfrm>
          <a:off x="4645800" y="12709440"/>
          <a:ext cx="74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8</xdr:row>
      <xdr:rowOff>85680</xdr:rowOff>
    </xdr:from>
    <xdr:to>
      <xdr:col>8</xdr:col>
      <xdr:colOff>755280</xdr:colOff>
      <xdr:row>48</xdr:row>
      <xdr:rowOff>846360</xdr:rowOff>
    </xdr:to>
    <xdr:pic>
      <xdr:nvPicPr>
        <xdr:cNvPr id="41" name="그림 317439" descr=""/>
        <xdr:cNvPicPr/>
      </xdr:nvPicPr>
      <xdr:blipFill>
        <a:blip r:embed="rId42"/>
        <a:stretch/>
      </xdr:blipFill>
      <xdr:spPr>
        <a:xfrm>
          <a:off x="5470560" y="12755880"/>
          <a:ext cx="6948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6</xdr:row>
      <xdr:rowOff>85680</xdr:rowOff>
    </xdr:from>
    <xdr:to>
      <xdr:col>2</xdr:col>
      <xdr:colOff>755280</xdr:colOff>
      <xdr:row>66</xdr:row>
      <xdr:rowOff>846360</xdr:rowOff>
    </xdr:to>
    <xdr:pic>
      <xdr:nvPicPr>
        <xdr:cNvPr id="42" name="그림 317440" descr=""/>
        <xdr:cNvPicPr/>
      </xdr:nvPicPr>
      <xdr:blipFill>
        <a:blip r:embed="rId43"/>
        <a:stretch/>
      </xdr:blipFill>
      <xdr:spPr>
        <a:xfrm>
          <a:off x="643320" y="17825760"/>
          <a:ext cx="6948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6</xdr:row>
      <xdr:rowOff>67680</xdr:rowOff>
    </xdr:from>
    <xdr:to>
      <xdr:col>3</xdr:col>
      <xdr:colOff>774720</xdr:colOff>
      <xdr:row>66</xdr:row>
      <xdr:rowOff>857160</xdr:rowOff>
    </xdr:to>
    <xdr:pic>
      <xdr:nvPicPr>
        <xdr:cNvPr id="43" name="그림 317441" descr=""/>
        <xdr:cNvPicPr/>
      </xdr:nvPicPr>
      <xdr:blipFill>
        <a:blip r:embed="rId44"/>
        <a:stretch/>
      </xdr:blipFill>
      <xdr:spPr>
        <a:xfrm>
          <a:off x="1427400" y="17807760"/>
          <a:ext cx="7347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6</xdr:row>
      <xdr:rowOff>74880</xdr:rowOff>
    </xdr:from>
    <xdr:to>
      <xdr:col>4</xdr:col>
      <xdr:colOff>744840</xdr:colOff>
      <xdr:row>66</xdr:row>
      <xdr:rowOff>828720</xdr:rowOff>
    </xdr:to>
    <xdr:pic>
      <xdr:nvPicPr>
        <xdr:cNvPr id="44" name="그림 317442" descr=""/>
        <xdr:cNvPicPr/>
      </xdr:nvPicPr>
      <xdr:blipFill>
        <a:blip r:embed="rId45"/>
        <a:stretch/>
      </xdr:blipFill>
      <xdr:spPr>
        <a:xfrm>
          <a:off x="2232000" y="17814960"/>
          <a:ext cx="7048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6</xdr:row>
      <xdr:rowOff>67680</xdr:rowOff>
    </xdr:from>
    <xdr:to>
      <xdr:col>5</xdr:col>
      <xdr:colOff>765360</xdr:colOff>
      <xdr:row>66</xdr:row>
      <xdr:rowOff>857160</xdr:rowOff>
    </xdr:to>
    <xdr:pic>
      <xdr:nvPicPr>
        <xdr:cNvPr id="45" name="그림 317443" descr=""/>
        <xdr:cNvPicPr/>
      </xdr:nvPicPr>
      <xdr:blipFill>
        <a:blip r:embed="rId46"/>
        <a:stretch/>
      </xdr:blipFill>
      <xdr:spPr>
        <a:xfrm>
          <a:off x="3036600" y="1780776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6</xdr:row>
      <xdr:rowOff>67680</xdr:rowOff>
    </xdr:from>
    <xdr:to>
      <xdr:col>6</xdr:col>
      <xdr:colOff>774720</xdr:colOff>
      <xdr:row>66</xdr:row>
      <xdr:rowOff>821520</xdr:rowOff>
    </xdr:to>
    <xdr:pic>
      <xdr:nvPicPr>
        <xdr:cNvPr id="46" name="그림 317444" descr=""/>
        <xdr:cNvPicPr/>
      </xdr:nvPicPr>
      <xdr:blipFill>
        <a:blip r:embed="rId47"/>
        <a:stretch/>
      </xdr:blipFill>
      <xdr:spPr>
        <a:xfrm>
          <a:off x="3831120" y="17807760"/>
          <a:ext cx="744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66</xdr:row>
      <xdr:rowOff>74880</xdr:rowOff>
    </xdr:from>
    <xdr:to>
      <xdr:col>7</xdr:col>
      <xdr:colOff>774720</xdr:colOff>
      <xdr:row>66</xdr:row>
      <xdr:rowOff>864360</xdr:rowOff>
    </xdr:to>
    <xdr:pic>
      <xdr:nvPicPr>
        <xdr:cNvPr id="47" name="그림 317445" descr=""/>
        <xdr:cNvPicPr/>
      </xdr:nvPicPr>
      <xdr:blipFill>
        <a:blip r:embed="rId48"/>
        <a:stretch/>
      </xdr:blipFill>
      <xdr:spPr>
        <a:xfrm>
          <a:off x="4645800" y="17814960"/>
          <a:ext cx="734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6</xdr:row>
      <xdr:rowOff>67680</xdr:rowOff>
    </xdr:from>
    <xdr:to>
      <xdr:col>8</xdr:col>
      <xdr:colOff>755280</xdr:colOff>
      <xdr:row>66</xdr:row>
      <xdr:rowOff>810720</xdr:rowOff>
    </xdr:to>
    <xdr:pic>
      <xdr:nvPicPr>
        <xdr:cNvPr id="48" name="그림 317446" descr=""/>
        <xdr:cNvPicPr/>
      </xdr:nvPicPr>
      <xdr:blipFill>
        <a:blip r:embed="rId49"/>
        <a:stretch/>
      </xdr:blipFill>
      <xdr:spPr>
        <a:xfrm>
          <a:off x="5439960" y="17807760"/>
          <a:ext cx="725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6</xdr:row>
      <xdr:rowOff>46440</xdr:rowOff>
    </xdr:from>
    <xdr:to>
      <xdr:col>2</xdr:col>
      <xdr:colOff>785880</xdr:colOff>
      <xdr:row>76</xdr:row>
      <xdr:rowOff>817920</xdr:rowOff>
    </xdr:to>
    <xdr:pic>
      <xdr:nvPicPr>
        <xdr:cNvPr id="49" name="그림 317447" descr=""/>
        <xdr:cNvPicPr/>
      </xdr:nvPicPr>
      <xdr:blipFill>
        <a:blip r:embed="rId50"/>
        <a:stretch/>
      </xdr:blipFill>
      <xdr:spPr>
        <a:xfrm>
          <a:off x="643320" y="20523960"/>
          <a:ext cx="72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6</xdr:row>
      <xdr:rowOff>46440</xdr:rowOff>
    </xdr:from>
    <xdr:to>
      <xdr:col>3</xdr:col>
      <xdr:colOff>774720</xdr:colOff>
      <xdr:row>76</xdr:row>
      <xdr:rowOff>835920</xdr:rowOff>
    </xdr:to>
    <xdr:pic>
      <xdr:nvPicPr>
        <xdr:cNvPr id="50" name="그림 317448" descr=""/>
        <xdr:cNvPicPr/>
      </xdr:nvPicPr>
      <xdr:blipFill>
        <a:blip r:embed="rId51"/>
        <a:stretch/>
      </xdr:blipFill>
      <xdr:spPr>
        <a:xfrm>
          <a:off x="1417320" y="20523960"/>
          <a:ext cx="744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76</xdr:row>
      <xdr:rowOff>57240</xdr:rowOff>
    </xdr:from>
    <xdr:to>
      <xdr:col>4</xdr:col>
      <xdr:colOff>774720</xdr:colOff>
      <xdr:row>76</xdr:row>
      <xdr:rowOff>857160</xdr:rowOff>
    </xdr:to>
    <xdr:pic>
      <xdr:nvPicPr>
        <xdr:cNvPr id="51" name="그림 317449" descr=""/>
        <xdr:cNvPicPr/>
      </xdr:nvPicPr>
      <xdr:blipFill>
        <a:blip r:embed="rId52"/>
        <a:stretch/>
      </xdr:blipFill>
      <xdr:spPr>
        <a:xfrm>
          <a:off x="2221920" y="20534760"/>
          <a:ext cx="744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6</xdr:row>
      <xdr:rowOff>74880</xdr:rowOff>
    </xdr:from>
    <xdr:to>
      <xdr:col>5</xdr:col>
      <xdr:colOff>765360</xdr:colOff>
      <xdr:row>76</xdr:row>
      <xdr:rowOff>828720</xdr:rowOff>
    </xdr:to>
    <xdr:pic>
      <xdr:nvPicPr>
        <xdr:cNvPr id="52" name="그림 317450" descr=""/>
        <xdr:cNvPicPr/>
      </xdr:nvPicPr>
      <xdr:blipFill>
        <a:blip r:embed="rId53"/>
        <a:stretch/>
      </xdr:blipFill>
      <xdr:spPr>
        <a:xfrm>
          <a:off x="3036600" y="20552400"/>
          <a:ext cx="7254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6</xdr:row>
      <xdr:rowOff>57240</xdr:rowOff>
    </xdr:from>
    <xdr:to>
      <xdr:col>6</xdr:col>
      <xdr:colOff>765000</xdr:colOff>
      <xdr:row>76</xdr:row>
      <xdr:rowOff>828720</xdr:rowOff>
    </xdr:to>
    <xdr:pic>
      <xdr:nvPicPr>
        <xdr:cNvPr id="53" name="그림 317451" descr=""/>
        <xdr:cNvPicPr/>
      </xdr:nvPicPr>
      <xdr:blipFill>
        <a:blip r:embed="rId54"/>
        <a:stretch/>
      </xdr:blipFill>
      <xdr:spPr>
        <a:xfrm>
          <a:off x="3841200" y="20534760"/>
          <a:ext cx="72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76</xdr:row>
      <xdr:rowOff>57240</xdr:rowOff>
    </xdr:from>
    <xdr:to>
      <xdr:col>7</xdr:col>
      <xdr:colOff>785160</xdr:colOff>
      <xdr:row>76</xdr:row>
      <xdr:rowOff>867960</xdr:rowOff>
    </xdr:to>
    <xdr:pic>
      <xdr:nvPicPr>
        <xdr:cNvPr id="54" name="그림 317452" descr=""/>
        <xdr:cNvPicPr/>
      </xdr:nvPicPr>
      <xdr:blipFill>
        <a:blip r:embed="rId55"/>
        <a:stretch/>
      </xdr:blipFill>
      <xdr:spPr>
        <a:xfrm>
          <a:off x="4645800" y="20534760"/>
          <a:ext cx="7448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6</xdr:row>
      <xdr:rowOff>85680</xdr:rowOff>
    </xdr:from>
    <xdr:to>
      <xdr:col>8</xdr:col>
      <xdr:colOff>765360</xdr:colOff>
      <xdr:row>76</xdr:row>
      <xdr:rowOff>828720</xdr:rowOff>
    </xdr:to>
    <xdr:pic>
      <xdr:nvPicPr>
        <xdr:cNvPr id="55" name="그림 317453" descr=""/>
        <xdr:cNvPicPr/>
      </xdr:nvPicPr>
      <xdr:blipFill>
        <a:blip r:embed="rId56"/>
        <a:stretch/>
      </xdr:blipFill>
      <xdr:spPr>
        <a:xfrm>
          <a:off x="5470560" y="20563200"/>
          <a:ext cx="704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5</xdr:row>
      <xdr:rowOff>75240</xdr:rowOff>
    </xdr:from>
    <xdr:to>
      <xdr:col>2</xdr:col>
      <xdr:colOff>744840</xdr:colOff>
      <xdr:row>85</xdr:row>
      <xdr:rowOff>828720</xdr:rowOff>
    </xdr:to>
    <xdr:pic>
      <xdr:nvPicPr>
        <xdr:cNvPr id="56" name="그림 317454" descr=""/>
        <xdr:cNvPicPr/>
      </xdr:nvPicPr>
      <xdr:blipFill>
        <a:blip r:embed="rId57"/>
        <a:stretch/>
      </xdr:blipFill>
      <xdr:spPr>
        <a:xfrm>
          <a:off x="623160" y="23087520"/>
          <a:ext cx="704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5</xdr:row>
      <xdr:rowOff>46440</xdr:rowOff>
    </xdr:from>
    <xdr:to>
      <xdr:col>3</xdr:col>
      <xdr:colOff>774720</xdr:colOff>
      <xdr:row>85</xdr:row>
      <xdr:rowOff>846720</xdr:rowOff>
    </xdr:to>
    <xdr:pic>
      <xdr:nvPicPr>
        <xdr:cNvPr id="57" name="그림 317455" descr=""/>
        <xdr:cNvPicPr/>
      </xdr:nvPicPr>
      <xdr:blipFill>
        <a:blip r:embed="rId58"/>
        <a:stretch/>
      </xdr:blipFill>
      <xdr:spPr>
        <a:xfrm>
          <a:off x="1417320" y="23058720"/>
          <a:ext cx="74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5</xdr:row>
      <xdr:rowOff>57240</xdr:rowOff>
    </xdr:from>
    <xdr:to>
      <xdr:col>4</xdr:col>
      <xdr:colOff>785520</xdr:colOff>
      <xdr:row>85</xdr:row>
      <xdr:rowOff>817920</xdr:rowOff>
    </xdr:to>
    <xdr:pic>
      <xdr:nvPicPr>
        <xdr:cNvPr id="58" name="그림 317456" descr=""/>
        <xdr:cNvPicPr/>
      </xdr:nvPicPr>
      <xdr:blipFill>
        <a:blip r:embed="rId59"/>
        <a:stretch/>
      </xdr:blipFill>
      <xdr:spPr>
        <a:xfrm>
          <a:off x="2252520" y="23069520"/>
          <a:ext cx="7250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85</xdr:row>
      <xdr:rowOff>57240</xdr:rowOff>
    </xdr:from>
    <xdr:to>
      <xdr:col>5</xdr:col>
      <xdr:colOff>774720</xdr:colOff>
      <xdr:row>85</xdr:row>
      <xdr:rowOff>857520</xdr:rowOff>
    </xdr:to>
    <xdr:pic>
      <xdr:nvPicPr>
        <xdr:cNvPr id="59" name="그림 317457" descr=""/>
        <xdr:cNvPicPr/>
      </xdr:nvPicPr>
      <xdr:blipFill>
        <a:blip r:embed="rId60"/>
        <a:stretch/>
      </xdr:blipFill>
      <xdr:spPr>
        <a:xfrm>
          <a:off x="3026520" y="23069520"/>
          <a:ext cx="74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85</xdr:row>
      <xdr:rowOff>75240</xdr:rowOff>
    </xdr:from>
    <xdr:to>
      <xdr:col>6</xdr:col>
      <xdr:colOff>774720</xdr:colOff>
      <xdr:row>85</xdr:row>
      <xdr:rowOff>864360</xdr:rowOff>
    </xdr:to>
    <xdr:pic>
      <xdr:nvPicPr>
        <xdr:cNvPr id="60" name="그림 317466" descr=""/>
        <xdr:cNvPicPr/>
      </xdr:nvPicPr>
      <xdr:blipFill>
        <a:blip r:embed="rId61"/>
        <a:stretch/>
      </xdr:blipFill>
      <xdr:spPr>
        <a:xfrm>
          <a:off x="3831120" y="23087520"/>
          <a:ext cx="744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85</xdr:row>
      <xdr:rowOff>68040</xdr:rowOff>
    </xdr:from>
    <xdr:to>
      <xdr:col>7</xdr:col>
      <xdr:colOff>785160</xdr:colOff>
      <xdr:row>85</xdr:row>
      <xdr:rowOff>867960</xdr:rowOff>
    </xdr:to>
    <xdr:pic>
      <xdr:nvPicPr>
        <xdr:cNvPr id="61" name="그림 317467" descr=""/>
        <xdr:cNvPicPr/>
      </xdr:nvPicPr>
      <xdr:blipFill>
        <a:blip r:embed="rId62"/>
        <a:stretch/>
      </xdr:blipFill>
      <xdr:spPr>
        <a:xfrm>
          <a:off x="4645800" y="23080320"/>
          <a:ext cx="744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85</xdr:row>
      <xdr:rowOff>68040</xdr:rowOff>
    </xdr:from>
    <xdr:to>
      <xdr:col>8</xdr:col>
      <xdr:colOff>765360</xdr:colOff>
      <xdr:row>85</xdr:row>
      <xdr:rowOff>857520</xdr:rowOff>
    </xdr:to>
    <xdr:pic>
      <xdr:nvPicPr>
        <xdr:cNvPr id="62" name="그림 317468" descr=""/>
        <xdr:cNvPicPr/>
      </xdr:nvPicPr>
      <xdr:blipFill>
        <a:blip r:embed="rId63"/>
        <a:stretch/>
      </xdr:blipFill>
      <xdr:spPr>
        <a:xfrm>
          <a:off x="5470560" y="23080320"/>
          <a:ext cx="704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6</xdr:row>
      <xdr:rowOff>57240</xdr:rowOff>
    </xdr:from>
    <xdr:to>
      <xdr:col>2</xdr:col>
      <xdr:colOff>764640</xdr:colOff>
      <xdr:row>96</xdr:row>
      <xdr:rowOff>810720</xdr:rowOff>
    </xdr:to>
    <xdr:pic>
      <xdr:nvPicPr>
        <xdr:cNvPr id="63" name="그림 317469" descr=""/>
        <xdr:cNvPicPr/>
      </xdr:nvPicPr>
      <xdr:blipFill>
        <a:blip r:embed="rId64"/>
        <a:stretch/>
      </xdr:blipFill>
      <xdr:spPr>
        <a:xfrm>
          <a:off x="612720" y="26009640"/>
          <a:ext cx="734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96</xdr:row>
      <xdr:rowOff>85680</xdr:rowOff>
    </xdr:from>
    <xdr:to>
      <xdr:col>3</xdr:col>
      <xdr:colOff>774720</xdr:colOff>
      <xdr:row>96</xdr:row>
      <xdr:rowOff>839520</xdr:rowOff>
    </xdr:to>
    <xdr:pic>
      <xdr:nvPicPr>
        <xdr:cNvPr id="64" name="그림 317470" descr=""/>
        <xdr:cNvPicPr/>
      </xdr:nvPicPr>
      <xdr:blipFill>
        <a:blip r:embed="rId65"/>
        <a:stretch/>
      </xdr:blipFill>
      <xdr:spPr>
        <a:xfrm>
          <a:off x="1417320" y="26038080"/>
          <a:ext cx="74484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6</xdr:row>
      <xdr:rowOff>103680</xdr:rowOff>
    </xdr:from>
    <xdr:to>
      <xdr:col>4</xdr:col>
      <xdr:colOff>744840</xdr:colOff>
      <xdr:row>96</xdr:row>
      <xdr:rowOff>846720</xdr:rowOff>
    </xdr:to>
    <xdr:pic>
      <xdr:nvPicPr>
        <xdr:cNvPr id="65" name="그림 317471" descr=""/>
        <xdr:cNvPicPr/>
      </xdr:nvPicPr>
      <xdr:blipFill>
        <a:blip r:embed="rId66"/>
        <a:stretch/>
      </xdr:blipFill>
      <xdr:spPr>
        <a:xfrm>
          <a:off x="2232000" y="26056080"/>
          <a:ext cx="704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6</xdr:row>
      <xdr:rowOff>57240</xdr:rowOff>
    </xdr:from>
    <xdr:to>
      <xdr:col>5</xdr:col>
      <xdr:colOff>784800</xdr:colOff>
      <xdr:row>96</xdr:row>
      <xdr:rowOff>817920</xdr:rowOff>
    </xdr:to>
    <xdr:pic>
      <xdr:nvPicPr>
        <xdr:cNvPr id="66" name="그림 317472" descr=""/>
        <xdr:cNvPicPr/>
      </xdr:nvPicPr>
      <xdr:blipFill>
        <a:blip r:embed="rId67"/>
        <a:stretch/>
      </xdr:blipFill>
      <xdr:spPr>
        <a:xfrm>
          <a:off x="3036600" y="26009640"/>
          <a:ext cx="744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96</xdr:row>
      <xdr:rowOff>57240</xdr:rowOff>
    </xdr:from>
    <xdr:to>
      <xdr:col>6</xdr:col>
      <xdr:colOff>784800</xdr:colOff>
      <xdr:row>96</xdr:row>
      <xdr:rowOff>846720</xdr:rowOff>
    </xdr:to>
    <xdr:pic>
      <xdr:nvPicPr>
        <xdr:cNvPr id="67" name="그림 317473" descr=""/>
        <xdr:cNvPicPr/>
      </xdr:nvPicPr>
      <xdr:blipFill>
        <a:blip r:embed="rId68"/>
        <a:stretch/>
      </xdr:blipFill>
      <xdr:spPr>
        <a:xfrm>
          <a:off x="3841200" y="26009640"/>
          <a:ext cx="744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96</xdr:row>
      <xdr:rowOff>68040</xdr:rowOff>
    </xdr:from>
    <xdr:to>
      <xdr:col>7</xdr:col>
      <xdr:colOff>785160</xdr:colOff>
      <xdr:row>96</xdr:row>
      <xdr:rowOff>857160</xdr:rowOff>
    </xdr:to>
    <xdr:pic>
      <xdr:nvPicPr>
        <xdr:cNvPr id="68" name="그림 317474" descr=""/>
        <xdr:cNvPicPr/>
      </xdr:nvPicPr>
      <xdr:blipFill>
        <a:blip r:embed="rId69"/>
        <a:stretch/>
      </xdr:blipFill>
      <xdr:spPr>
        <a:xfrm>
          <a:off x="4645800" y="26020440"/>
          <a:ext cx="744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96</xdr:row>
      <xdr:rowOff>57240</xdr:rowOff>
    </xdr:from>
    <xdr:to>
      <xdr:col>8</xdr:col>
      <xdr:colOff>774720</xdr:colOff>
      <xdr:row>96</xdr:row>
      <xdr:rowOff>828720</xdr:rowOff>
    </xdr:to>
    <xdr:pic>
      <xdr:nvPicPr>
        <xdr:cNvPr id="69" name="그림 317475" descr=""/>
        <xdr:cNvPicPr/>
      </xdr:nvPicPr>
      <xdr:blipFill>
        <a:blip r:embed="rId70"/>
        <a:stretch/>
      </xdr:blipFill>
      <xdr:spPr>
        <a:xfrm>
          <a:off x="5439960" y="26009640"/>
          <a:ext cx="744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6</xdr:row>
      <xdr:rowOff>57240</xdr:rowOff>
    </xdr:from>
    <xdr:to>
      <xdr:col>2</xdr:col>
      <xdr:colOff>775440</xdr:colOff>
      <xdr:row>106</xdr:row>
      <xdr:rowOff>811080</xdr:rowOff>
    </xdr:to>
    <xdr:pic>
      <xdr:nvPicPr>
        <xdr:cNvPr id="70" name="그림 317476" descr=""/>
        <xdr:cNvPicPr/>
      </xdr:nvPicPr>
      <xdr:blipFill>
        <a:blip r:embed="rId71"/>
        <a:stretch/>
      </xdr:blipFill>
      <xdr:spPr>
        <a:xfrm>
          <a:off x="653760" y="28747080"/>
          <a:ext cx="7045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6</xdr:row>
      <xdr:rowOff>57240</xdr:rowOff>
    </xdr:from>
    <xdr:to>
      <xdr:col>3</xdr:col>
      <xdr:colOff>765360</xdr:colOff>
      <xdr:row>106</xdr:row>
      <xdr:rowOff>846720</xdr:rowOff>
    </xdr:to>
    <xdr:pic>
      <xdr:nvPicPr>
        <xdr:cNvPr id="71" name="그림 317477" descr=""/>
        <xdr:cNvPicPr/>
      </xdr:nvPicPr>
      <xdr:blipFill>
        <a:blip r:embed="rId72"/>
        <a:stretch/>
      </xdr:blipFill>
      <xdr:spPr>
        <a:xfrm>
          <a:off x="1427400" y="2874708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6</xdr:row>
      <xdr:rowOff>46440</xdr:rowOff>
    </xdr:from>
    <xdr:to>
      <xdr:col>4</xdr:col>
      <xdr:colOff>765360</xdr:colOff>
      <xdr:row>106</xdr:row>
      <xdr:rowOff>817920</xdr:rowOff>
    </xdr:to>
    <xdr:pic>
      <xdr:nvPicPr>
        <xdr:cNvPr id="72" name="그림 317478" descr=""/>
        <xdr:cNvPicPr/>
      </xdr:nvPicPr>
      <xdr:blipFill>
        <a:blip r:embed="rId73"/>
        <a:stretch/>
      </xdr:blipFill>
      <xdr:spPr>
        <a:xfrm>
          <a:off x="2232000" y="28736280"/>
          <a:ext cx="72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6</xdr:row>
      <xdr:rowOff>28800</xdr:rowOff>
    </xdr:from>
    <xdr:to>
      <xdr:col>5</xdr:col>
      <xdr:colOff>764280</xdr:colOff>
      <xdr:row>106</xdr:row>
      <xdr:rowOff>828720</xdr:rowOff>
    </xdr:to>
    <xdr:pic>
      <xdr:nvPicPr>
        <xdr:cNvPr id="73" name="그림 317479" descr=""/>
        <xdr:cNvPicPr/>
      </xdr:nvPicPr>
      <xdr:blipFill>
        <a:blip r:embed="rId74"/>
        <a:stretch/>
      </xdr:blipFill>
      <xdr:spPr>
        <a:xfrm>
          <a:off x="3026520" y="28718640"/>
          <a:ext cx="734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06</xdr:row>
      <xdr:rowOff>75240</xdr:rowOff>
    </xdr:from>
    <xdr:to>
      <xdr:col>6</xdr:col>
      <xdr:colOff>714960</xdr:colOff>
      <xdr:row>106</xdr:row>
      <xdr:rowOff>807480</xdr:rowOff>
    </xdr:to>
    <xdr:pic>
      <xdr:nvPicPr>
        <xdr:cNvPr id="74" name="그림 317480" descr=""/>
        <xdr:cNvPicPr/>
      </xdr:nvPicPr>
      <xdr:blipFill>
        <a:blip r:embed="rId75"/>
        <a:stretch/>
      </xdr:blipFill>
      <xdr:spPr>
        <a:xfrm>
          <a:off x="3841200" y="28765080"/>
          <a:ext cx="675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6</xdr:row>
      <xdr:rowOff>46440</xdr:rowOff>
    </xdr:from>
    <xdr:to>
      <xdr:col>7</xdr:col>
      <xdr:colOff>755280</xdr:colOff>
      <xdr:row>106</xdr:row>
      <xdr:rowOff>835920</xdr:rowOff>
    </xdr:to>
    <xdr:pic>
      <xdr:nvPicPr>
        <xdr:cNvPr id="75" name="그림 317481" descr=""/>
        <xdr:cNvPicPr/>
      </xdr:nvPicPr>
      <xdr:blipFill>
        <a:blip r:embed="rId76"/>
        <a:stretch/>
      </xdr:blipFill>
      <xdr:spPr>
        <a:xfrm>
          <a:off x="4635360" y="2873628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06</xdr:row>
      <xdr:rowOff>39240</xdr:rowOff>
    </xdr:from>
    <xdr:to>
      <xdr:col>8</xdr:col>
      <xdr:colOff>774720</xdr:colOff>
      <xdr:row>106</xdr:row>
      <xdr:rowOff>839520</xdr:rowOff>
    </xdr:to>
    <xdr:pic>
      <xdr:nvPicPr>
        <xdr:cNvPr id="76" name="그림 317482" descr=""/>
        <xdr:cNvPicPr/>
      </xdr:nvPicPr>
      <xdr:blipFill>
        <a:blip r:embed="rId77"/>
        <a:stretch/>
      </xdr:blipFill>
      <xdr:spPr>
        <a:xfrm>
          <a:off x="5450400" y="28729080"/>
          <a:ext cx="734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5</xdr:row>
      <xdr:rowOff>46440</xdr:rowOff>
    </xdr:from>
    <xdr:to>
      <xdr:col>2</xdr:col>
      <xdr:colOff>765360</xdr:colOff>
      <xdr:row>115</xdr:row>
      <xdr:rowOff>817920</xdr:rowOff>
    </xdr:to>
    <xdr:pic>
      <xdr:nvPicPr>
        <xdr:cNvPr id="77" name="그림 317483" descr=""/>
        <xdr:cNvPicPr/>
      </xdr:nvPicPr>
      <xdr:blipFill>
        <a:blip r:embed="rId78"/>
        <a:stretch/>
      </xdr:blipFill>
      <xdr:spPr>
        <a:xfrm>
          <a:off x="623160" y="31271400"/>
          <a:ext cx="72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5</xdr:row>
      <xdr:rowOff>39240</xdr:rowOff>
    </xdr:from>
    <xdr:to>
      <xdr:col>3</xdr:col>
      <xdr:colOff>765360</xdr:colOff>
      <xdr:row>115</xdr:row>
      <xdr:rowOff>828720</xdr:rowOff>
    </xdr:to>
    <xdr:pic>
      <xdr:nvPicPr>
        <xdr:cNvPr id="78" name="그림 317484" descr=""/>
        <xdr:cNvPicPr/>
      </xdr:nvPicPr>
      <xdr:blipFill>
        <a:blip r:embed="rId79"/>
        <a:stretch/>
      </xdr:blipFill>
      <xdr:spPr>
        <a:xfrm>
          <a:off x="1447920" y="31264200"/>
          <a:ext cx="704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15</xdr:row>
      <xdr:rowOff>56880</xdr:rowOff>
    </xdr:from>
    <xdr:to>
      <xdr:col>4</xdr:col>
      <xdr:colOff>765360</xdr:colOff>
      <xdr:row>115</xdr:row>
      <xdr:rowOff>846360</xdr:rowOff>
    </xdr:to>
    <xdr:pic>
      <xdr:nvPicPr>
        <xdr:cNvPr id="79" name="그림 317485" descr=""/>
        <xdr:cNvPicPr/>
      </xdr:nvPicPr>
      <xdr:blipFill>
        <a:blip r:embed="rId80"/>
        <a:stretch/>
      </xdr:blipFill>
      <xdr:spPr>
        <a:xfrm>
          <a:off x="2232000" y="3128184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5</xdr:row>
      <xdr:rowOff>85680</xdr:rowOff>
    </xdr:from>
    <xdr:to>
      <xdr:col>5</xdr:col>
      <xdr:colOff>785520</xdr:colOff>
      <xdr:row>115</xdr:row>
      <xdr:rowOff>875160</xdr:rowOff>
    </xdr:to>
    <xdr:pic>
      <xdr:nvPicPr>
        <xdr:cNvPr id="80" name="그림 317486" descr=""/>
        <xdr:cNvPicPr/>
      </xdr:nvPicPr>
      <xdr:blipFill>
        <a:blip r:embed="rId81"/>
        <a:stretch/>
      </xdr:blipFill>
      <xdr:spPr>
        <a:xfrm>
          <a:off x="3057120" y="31310640"/>
          <a:ext cx="725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15</xdr:row>
      <xdr:rowOff>56880</xdr:rowOff>
    </xdr:from>
    <xdr:to>
      <xdr:col>6</xdr:col>
      <xdr:colOff>765000</xdr:colOff>
      <xdr:row>115</xdr:row>
      <xdr:rowOff>846360</xdr:rowOff>
    </xdr:to>
    <xdr:pic>
      <xdr:nvPicPr>
        <xdr:cNvPr id="81" name="그림 317487" descr=""/>
        <xdr:cNvPicPr/>
      </xdr:nvPicPr>
      <xdr:blipFill>
        <a:blip r:embed="rId82"/>
        <a:stretch/>
      </xdr:blipFill>
      <xdr:spPr>
        <a:xfrm>
          <a:off x="3841200" y="31281840"/>
          <a:ext cx="7250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115</xdr:row>
      <xdr:rowOff>46440</xdr:rowOff>
    </xdr:from>
    <xdr:to>
      <xdr:col>7</xdr:col>
      <xdr:colOff>744840</xdr:colOff>
      <xdr:row>115</xdr:row>
      <xdr:rowOff>789120</xdr:rowOff>
    </xdr:to>
    <xdr:pic>
      <xdr:nvPicPr>
        <xdr:cNvPr id="82" name="그림 317488" descr=""/>
        <xdr:cNvPicPr/>
      </xdr:nvPicPr>
      <xdr:blipFill>
        <a:blip r:embed="rId83"/>
        <a:stretch/>
      </xdr:blipFill>
      <xdr:spPr>
        <a:xfrm>
          <a:off x="4666320" y="31271400"/>
          <a:ext cx="684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15</xdr:row>
      <xdr:rowOff>74880</xdr:rowOff>
    </xdr:from>
    <xdr:to>
      <xdr:col>8</xdr:col>
      <xdr:colOff>785880</xdr:colOff>
      <xdr:row>115</xdr:row>
      <xdr:rowOff>864360</xdr:rowOff>
    </xdr:to>
    <xdr:pic>
      <xdr:nvPicPr>
        <xdr:cNvPr id="83" name="그림 317489" descr=""/>
        <xdr:cNvPicPr/>
      </xdr:nvPicPr>
      <xdr:blipFill>
        <a:blip r:embed="rId84"/>
        <a:stretch/>
      </xdr:blipFill>
      <xdr:spPr>
        <a:xfrm>
          <a:off x="5470560" y="3129984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24</xdr:row>
      <xdr:rowOff>39240</xdr:rowOff>
    </xdr:from>
    <xdr:to>
      <xdr:col>2</xdr:col>
      <xdr:colOff>774720</xdr:colOff>
      <xdr:row>124</xdr:row>
      <xdr:rowOff>839520</xdr:rowOff>
    </xdr:to>
    <xdr:pic>
      <xdr:nvPicPr>
        <xdr:cNvPr id="84" name="그림 317490" descr=""/>
        <xdr:cNvPicPr/>
      </xdr:nvPicPr>
      <xdr:blipFill>
        <a:blip r:embed="rId85"/>
        <a:stretch/>
      </xdr:blipFill>
      <xdr:spPr>
        <a:xfrm>
          <a:off x="623160" y="33798960"/>
          <a:ext cx="734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4</xdr:row>
      <xdr:rowOff>75240</xdr:rowOff>
    </xdr:from>
    <xdr:to>
      <xdr:col>3</xdr:col>
      <xdr:colOff>765360</xdr:colOff>
      <xdr:row>124</xdr:row>
      <xdr:rowOff>864360</xdr:rowOff>
    </xdr:to>
    <xdr:pic>
      <xdr:nvPicPr>
        <xdr:cNvPr id="85" name="그림 317493" descr=""/>
        <xdr:cNvPicPr/>
      </xdr:nvPicPr>
      <xdr:blipFill>
        <a:blip r:embed="rId86"/>
        <a:stretch/>
      </xdr:blipFill>
      <xdr:spPr>
        <a:xfrm>
          <a:off x="1427400" y="33834960"/>
          <a:ext cx="7254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4</xdr:row>
      <xdr:rowOff>68040</xdr:rowOff>
    </xdr:from>
    <xdr:to>
      <xdr:col>4</xdr:col>
      <xdr:colOff>744840</xdr:colOff>
      <xdr:row>124</xdr:row>
      <xdr:rowOff>828720</xdr:rowOff>
    </xdr:to>
    <xdr:pic>
      <xdr:nvPicPr>
        <xdr:cNvPr id="86" name="그림 317496" descr=""/>
        <xdr:cNvPicPr/>
      </xdr:nvPicPr>
      <xdr:blipFill>
        <a:blip r:embed="rId87"/>
        <a:stretch/>
      </xdr:blipFill>
      <xdr:spPr>
        <a:xfrm>
          <a:off x="2232000" y="33827760"/>
          <a:ext cx="7048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57240</xdr:rowOff>
    </xdr:from>
    <xdr:to>
      <xdr:col>2</xdr:col>
      <xdr:colOff>765000</xdr:colOff>
      <xdr:row>2</xdr:row>
      <xdr:rowOff>896760</xdr:rowOff>
    </xdr:to>
    <xdr:pic>
      <xdr:nvPicPr>
        <xdr:cNvPr id="87" name="그림 1" descr=""/>
        <xdr:cNvPicPr/>
      </xdr:nvPicPr>
      <xdr:blipFill>
        <a:blip r:embed="rId1"/>
        <a:stretch/>
      </xdr:blipFill>
      <xdr:spPr>
        <a:xfrm>
          <a:off x="653040" y="438120"/>
          <a:ext cx="7045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</xdr:row>
      <xdr:rowOff>68040</xdr:rowOff>
    </xdr:from>
    <xdr:to>
      <xdr:col>3</xdr:col>
      <xdr:colOff>744840</xdr:colOff>
      <xdr:row>2</xdr:row>
      <xdr:rowOff>885960</xdr:rowOff>
    </xdr:to>
    <xdr:pic>
      <xdr:nvPicPr>
        <xdr:cNvPr id="88" name="그림 2" descr=""/>
        <xdr:cNvPicPr/>
      </xdr:nvPicPr>
      <xdr:blipFill>
        <a:blip r:embed="rId2"/>
        <a:stretch/>
      </xdr:blipFill>
      <xdr:spPr>
        <a:xfrm>
          <a:off x="1457640" y="448920"/>
          <a:ext cx="6843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57240</xdr:rowOff>
    </xdr:from>
    <xdr:to>
      <xdr:col>4</xdr:col>
      <xdr:colOff>774720</xdr:colOff>
      <xdr:row>2</xdr:row>
      <xdr:rowOff>846720</xdr:rowOff>
    </xdr:to>
    <xdr:pic>
      <xdr:nvPicPr>
        <xdr:cNvPr id="89" name="그림 3" descr=""/>
        <xdr:cNvPicPr/>
      </xdr:nvPicPr>
      <xdr:blipFill>
        <a:blip r:embed="rId3"/>
        <a:stretch/>
      </xdr:blipFill>
      <xdr:spPr>
        <a:xfrm>
          <a:off x="2241720" y="438120"/>
          <a:ext cx="734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85680</xdr:rowOff>
    </xdr:from>
    <xdr:to>
      <xdr:col>5</xdr:col>
      <xdr:colOff>785880</xdr:colOff>
      <xdr:row>2</xdr:row>
      <xdr:rowOff>875160</xdr:rowOff>
    </xdr:to>
    <xdr:pic>
      <xdr:nvPicPr>
        <xdr:cNvPr id="90" name="그림 4" descr=""/>
        <xdr:cNvPicPr/>
      </xdr:nvPicPr>
      <xdr:blipFill>
        <a:blip r:embed="rId4"/>
        <a:stretch/>
      </xdr:blipFill>
      <xdr:spPr>
        <a:xfrm>
          <a:off x="3066480" y="46656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57240</xdr:rowOff>
    </xdr:from>
    <xdr:to>
      <xdr:col>6</xdr:col>
      <xdr:colOff>765360</xdr:colOff>
      <xdr:row>2</xdr:row>
      <xdr:rowOff>867960</xdr:rowOff>
    </xdr:to>
    <xdr:pic>
      <xdr:nvPicPr>
        <xdr:cNvPr id="91" name="그림 5" descr=""/>
        <xdr:cNvPicPr/>
      </xdr:nvPicPr>
      <xdr:blipFill>
        <a:blip r:embed="rId5"/>
        <a:stretch/>
      </xdr:blipFill>
      <xdr:spPr>
        <a:xfrm>
          <a:off x="3850560" y="438120"/>
          <a:ext cx="725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</xdr:row>
      <xdr:rowOff>46440</xdr:rowOff>
    </xdr:from>
    <xdr:to>
      <xdr:col>7</xdr:col>
      <xdr:colOff>765360</xdr:colOff>
      <xdr:row>2</xdr:row>
      <xdr:rowOff>835920</xdr:rowOff>
    </xdr:to>
    <xdr:pic>
      <xdr:nvPicPr>
        <xdr:cNvPr id="92" name="그림 6" descr=""/>
        <xdr:cNvPicPr/>
      </xdr:nvPicPr>
      <xdr:blipFill>
        <a:blip r:embed="rId6"/>
        <a:stretch/>
      </xdr:blipFill>
      <xdr:spPr>
        <a:xfrm>
          <a:off x="4655160" y="427320"/>
          <a:ext cx="72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</xdr:row>
      <xdr:rowOff>57240</xdr:rowOff>
    </xdr:from>
    <xdr:to>
      <xdr:col>8</xdr:col>
      <xdr:colOff>765360</xdr:colOff>
      <xdr:row>2</xdr:row>
      <xdr:rowOff>817920</xdr:rowOff>
    </xdr:to>
    <xdr:pic>
      <xdr:nvPicPr>
        <xdr:cNvPr id="93" name="그림 7" descr=""/>
        <xdr:cNvPicPr/>
      </xdr:nvPicPr>
      <xdr:blipFill>
        <a:blip r:embed="rId7"/>
        <a:stretch/>
      </xdr:blipFill>
      <xdr:spPr>
        <a:xfrm>
          <a:off x="5490360" y="438120"/>
          <a:ext cx="69480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9" min="3" style="0" width="11.42"/>
  </cols>
  <sheetData>
    <row r="1" customFormat="false" ht="27" hidden="false" customHeight="true" outlineLevel="0" collapsed="false">
      <c r="A1" s="0" t="s">
        <v>0</v>
      </c>
    </row>
    <row r="2" s="1" customFormat="true" ht="12.75" hidden="false" customHeight="false" outlineLevel="0" collapsed="false"/>
    <row r="3" s="1" customFormat="true" ht="15.95" hidden="false" customHeight="true" outlineLevel="0" collapsed="false">
      <c r="C3" s="2" t="s">
        <v>1</v>
      </c>
      <c r="D3" s="2" t="s">
        <v>2</v>
      </c>
      <c r="E3" s="2" t="s">
        <v>3</v>
      </c>
    </row>
    <row r="4" s="1" customFormat="true" ht="15.95" hidden="false" customHeight="true" outlineLevel="0" collapsed="false">
      <c r="C4" s="3" t="s">
        <v>4</v>
      </c>
      <c r="D4" s="4" t="n">
        <v>42383</v>
      </c>
      <c r="E4" s="3"/>
      <c r="F4" s="5" t="s">
        <v>5</v>
      </c>
    </row>
    <row r="5" s="1" customFormat="true" ht="15.95" hidden="false" customHeight="true" outlineLevel="0" collapsed="false">
      <c r="C5" s="3" t="s">
        <v>6</v>
      </c>
      <c r="D5" s="4" t="n">
        <v>7215</v>
      </c>
      <c r="E5" s="3"/>
      <c r="F5" s="5" t="s">
        <v>5</v>
      </c>
    </row>
    <row r="6" s="1" customFormat="true" ht="15.95" hidden="false" customHeight="true" outlineLevel="0" collapsed="false">
      <c r="C6" s="3" t="s">
        <v>7</v>
      </c>
      <c r="D6" s="4" t="n">
        <v>19102</v>
      </c>
      <c r="E6" s="3"/>
      <c r="F6" s="5" t="s">
        <v>5</v>
      </c>
    </row>
    <row r="7" s="1" customFormat="true" ht="15.95" hidden="false" customHeight="true" outlineLevel="0" collapsed="false">
      <c r="C7" s="3" t="s">
        <v>8</v>
      </c>
      <c r="D7" s="4" t="n">
        <v>14518</v>
      </c>
      <c r="E7" s="3"/>
      <c r="F7" s="5" t="s">
        <v>5</v>
      </c>
    </row>
    <row r="8" s="1" customFormat="true" ht="15.95" hidden="false" customHeight="true" outlineLevel="0" collapsed="false">
      <c r="C8" s="3" t="s">
        <v>9</v>
      </c>
      <c r="D8" s="4" t="n">
        <v>3000</v>
      </c>
      <c r="E8" s="3"/>
    </row>
    <row r="9" s="1" customFormat="true" ht="15.95" hidden="false" customHeight="true" outlineLevel="0" collapsed="false">
      <c r="C9" s="3" t="s">
        <v>10</v>
      </c>
      <c r="D9" s="4" t="n">
        <f aca="false">겨울!J12</f>
        <v>10083</v>
      </c>
      <c r="E9" s="3"/>
    </row>
    <row r="10" s="1" customFormat="true" ht="15.95" hidden="false" customHeight="true" outlineLevel="0" collapsed="false">
      <c r="C10" s="3" t="s">
        <v>11</v>
      </c>
      <c r="D10" s="4" t="n">
        <f aca="false">SUM(D4:D9)</f>
        <v>96301</v>
      </c>
      <c r="E10" s="3"/>
    </row>
    <row r="11" s="1" customFormat="true" ht="15.95" hidden="false" customHeight="true" outlineLevel="0" collapsed="false">
      <c r="C11" s="6"/>
      <c r="D11" s="7"/>
      <c r="E11" s="6"/>
    </row>
    <row r="12" s="1" customFormat="true" ht="15.9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</row>
    <row r="13" s="12" customFormat="true" ht="72" hidden="false" customHeight="true" outlineLevel="0" collapsed="false">
      <c r="A13" s="9" t="s">
        <v>13</v>
      </c>
      <c r="B13" s="9"/>
      <c r="C13" s="10"/>
      <c r="D13" s="10"/>
      <c r="E13" s="10"/>
      <c r="F13" s="11"/>
      <c r="G13" s="11"/>
      <c r="H13" s="10"/>
      <c r="I13" s="10"/>
    </row>
    <row r="14" s="12" customFormat="true" ht="15.95" hidden="false" customHeight="true" outlineLevel="0" collapsed="false">
      <c r="A14" s="9" t="s">
        <v>14</v>
      </c>
      <c r="B14" s="9"/>
      <c r="C14" s="13" t="s">
        <v>15</v>
      </c>
      <c r="D14" s="13" t="s">
        <v>16</v>
      </c>
      <c r="E14" s="13" t="s">
        <v>17</v>
      </c>
      <c r="F14" s="13" t="s">
        <v>18</v>
      </c>
      <c r="G14" s="13" t="s">
        <v>19</v>
      </c>
      <c r="H14" s="13" t="s">
        <v>20</v>
      </c>
      <c r="I14" s="13" t="s">
        <v>21</v>
      </c>
    </row>
    <row r="15" s="12" customFormat="true" ht="15.95" hidden="false" customHeight="true" outlineLevel="0" collapsed="false">
      <c r="A15" s="9" t="s">
        <v>22</v>
      </c>
      <c r="B15" s="9"/>
      <c r="C15" s="14" t="s">
        <v>23</v>
      </c>
      <c r="D15" s="14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</row>
    <row r="16" s="12" customFormat="true" ht="15.95" hidden="false" customHeight="true" outlineLevel="0" collapsed="false">
      <c r="A16" s="15" t="s">
        <v>30</v>
      </c>
      <c r="B16" s="13" t="n">
        <v>160</v>
      </c>
      <c r="C16" s="14" t="n">
        <v>737</v>
      </c>
      <c r="D16" s="14" t="n">
        <v>777</v>
      </c>
      <c r="E16" s="14" t="n">
        <v>118</v>
      </c>
      <c r="F16" s="14" t="n">
        <v>482</v>
      </c>
      <c r="G16" s="14" t="n">
        <v>660</v>
      </c>
      <c r="H16" s="10"/>
      <c r="I16" s="10"/>
    </row>
    <row r="17" s="12" customFormat="true" ht="15.95" hidden="false" customHeight="true" outlineLevel="0" collapsed="false">
      <c r="A17" s="15"/>
      <c r="B17" s="13" t="n">
        <v>170</v>
      </c>
      <c r="C17" s="14" t="n">
        <v>1448</v>
      </c>
      <c r="D17" s="14" t="n">
        <v>1279</v>
      </c>
      <c r="E17" s="14" t="n">
        <v>158</v>
      </c>
      <c r="F17" s="14" t="n">
        <v>783</v>
      </c>
      <c r="G17" s="14" t="n">
        <v>956</v>
      </c>
      <c r="H17" s="14" t="n">
        <v>158</v>
      </c>
      <c r="I17" s="14" t="n">
        <v>95</v>
      </c>
    </row>
    <row r="18" s="12" customFormat="true" ht="15.95" hidden="false" customHeight="true" outlineLevel="0" collapsed="false">
      <c r="A18" s="15"/>
      <c r="B18" s="13" t="n">
        <v>180</v>
      </c>
      <c r="C18" s="14" t="n">
        <v>1436</v>
      </c>
      <c r="D18" s="14" t="n">
        <v>1314</v>
      </c>
      <c r="E18" s="14" t="n">
        <v>128</v>
      </c>
      <c r="F18" s="14" t="n">
        <v>765</v>
      </c>
      <c r="G18" s="14" t="n">
        <v>883</v>
      </c>
      <c r="H18" s="14" t="n">
        <v>236</v>
      </c>
      <c r="I18" s="14" t="n">
        <v>217</v>
      </c>
    </row>
    <row r="19" s="12" customFormat="true" ht="15.95" hidden="false" customHeight="true" outlineLevel="0" collapsed="false">
      <c r="A19" s="15"/>
      <c r="B19" s="13" t="n">
        <v>190</v>
      </c>
      <c r="C19" s="14" t="n">
        <v>1494</v>
      </c>
      <c r="D19" s="14" t="n">
        <v>1116</v>
      </c>
      <c r="E19" s="14" t="n">
        <v>118</v>
      </c>
      <c r="F19" s="14" t="n">
        <v>610</v>
      </c>
      <c r="G19" s="14" t="n">
        <v>704</v>
      </c>
      <c r="H19" s="14" t="n">
        <v>175</v>
      </c>
      <c r="I19" s="14" t="n">
        <v>314</v>
      </c>
    </row>
    <row r="20" s="12" customFormat="true" ht="15.95" hidden="false" customHeight="true" outlineLevel="0" collapsed="false">
      <c r="A20" s="15"/>
      <c r="B20" s="13" t="n">
        <v>200</v>
      </c>
      <c r="C20" s="14" t="n">
        <v>973</v>
      </c>
      <c r="D20" s="14" t="n">
        <v>1026</v>
      </c>
      <c r="E20" s="14" t="n">
        <v>94</v>
      </c>
      <c r="F20" s="14" t="n">
        <v>395</v>
      </c>
      <c r="G20" s="14" t="n">
        <v>446</v>
      </c>
      <c r="H20" s="14" t="n">
        <v>287</v>
      </c>
      <c r="I20" s="14" t="n">
        <v>319</v>
      </c>
    </row>
    <row r="21" s="12" customFormat="true" ht="15.95" hidden="false" customHeight="true" outlineLevel="0" collapsed="false">
      <c r="A21" s="15"/>
      <c r="B21" s="13" t="n">
        <v>210</v>
      </c>
      <c r="C21" s="14"/>
      <c r="D21" s="14"/>
      <c r="E21" s="14"/>
      <c r="F21" s="14"/>
      <c r="G21" s="14"/>
      <c r="H21" s="14" t="n">
        <v>171</v>
      </c>
      <c r="I21" s="14" t="n">
        <v>197</v>
      </c>
    </row>
    <row r="22" s="12" customFormat="true" ht="15.95" hidden="false" customHeight="true" outlineLevel="0" collapsed="false">
      <c r="A22" s="15"/>
      <c r="B22" s="13" t="s">
        <v>31</v>
      </c>
      <c r="C22" s="16" t="n">
        <f aca="false">SUM(C16:C20)</f>
        <v>6088</v>
      </c>
      <c r="D22" s="16" t="n">
        <f aca="false">SUM(D16:D20)</f>
        <v>5512</v>
      </c>
      <c r="E22" s="16" t="n">
        <f aca="false">SUM(E16:E20)</f>
        <v>616</v>
      </c>
      <c r="F22" s="16" t="n">
        <f aca="false">SUM(F16:F20)</f>
        <v>3035</v>
      </c>
      <c r="G22" s="16" t="n">
        <f aca="false">SUM(G16:G20)</f>
        <v>3649</v>
      </c>
      <c r="H22" s="16" t="n">
        <f aca="false">SUM(H17:H21)</f>
        <v>1027</v>
      </c>
      <c r="I22" s="16" t="n">
        <f aca="false">SUM(I17:I21)</f>
        <v>1142</v>
      </c>
      <c r="J22" s="17" t="n">
        <f aca="false">SUM(C22:I22)</f>
        <v>21069</v>
      </c>
    </row>
    <row r="23" s="12" customFormat="true" ht="72" hidden="false" customHeight="true" outlineLevel="0" collapsed="false">
      <c r="A23" s="9" t="s">
        <v>13</v>
      </c>
      <c r="B23" s="9"/>
      <c r="C23" s="10"/>
      <c r="D23" s="10"/>
      <c r="E23" s="10"/>
      <c r="F23" s="10"/>
      <c r="G23" s="10"/>
      <c r="H23" s="10"/>
      <c r="I23" s="10"/>
    </row>
    <row r="24" s="12" customFormat="true" ht="15.95" hidden="false" customHeight="true" outlineLevel="0" collapsed="false">
      <c r="A24" s="9" t="s">
        <v>14</v>
      </c>
      <c r="B24" s="9"/>
      <c r="C24" s="13" t="s">
        <v>32</v>
      </c>
      <c r="D24" s="13" t="s">
        <v>33</v>
      </c>
      <c r="E24" s="18" t="s">
        <v>34</v>
      </c>
      <c r="F24" s="19" t="s">
        <v>35</v>
      </c>
      <c r="G24" s="13" t="s">
        <v>36</v>
      </c>
      <c r="H24" s="13" t="s">
        <v>37</v>
      </c>
      <c r="I24" s="20" t="s">
        <v>38</v>
      </c>
    </row>
    <row r="25" s="12" customFormat="true" ht="15.95" hidden="false" customHeight="true" outlineLevel="0" collapsed="false">
      <c r="A25" s="9" t="s">
        <v>22</v>
      </c>
      <c r="B25" s="9"/>
      <c r="C25" s="15" t="s">
        <v>39</v>
      </c>
      <c r="D25" s="15" t="s">
        <v>40</v>
      </c>
      <c r="E25" s="11" t="s">
        <v>41</v>
      </c>
      <c r="F25" s="11" t="s">
        <v>42</v>
      </c>
      <c r="G25" s="15" t="s">
        <v>43</v>
      </c>
      <c r="H25" s="15" t="s">
        <v>44</v>
      </c>
      <c r="I25" s="15" t="s">
        <v>45</v>
      </c>
    </row>
    <row r="26" s="12" customFormat="true" ht="15.95" hidden="false" customHeight="true" outlineLevel="0" collapsed="false">
      <c r="A26" s="15"/>
      <c r="B26" s="13" t="n">
        <v>145</v>
      </c>
      <c r="C26" s="20" t="n">
        <v>67</v>
      </c>
      <c r="D26" s="20" t="n">
        <v>291</v>
      </c>
      <c r="E26" s="18" t="n">
        <v>241</v>
      </c>
      <c r="F26" s="18" t="n">
        <v>195</v>
      </c>
      <c r="G26" s="18" t="n">
        <v>142</v>
      </c>
      <c r="H26" s="18" t="n">
        <v>377</v>
      </c>
      <c r="I26" s="20" t="n">
        <v>300</v>
      </c>
    </row>
    <row r="27" s="12" customFormat="true" ht="15.95" hidden="false" customHeight="true" outlineLevel="0" collapsed="false">
      <c r="A27" s="15"/>
      <c r="B27" s="13" t="n">
        <v>150</v>
      </c>
      <c r="C27" s="20" t="n">
        <v>141</v>
      </c>
      <c r="D27" s="20" t="n">
        <v>451</v>
      </c>
      <c r="E27" s="18" t="n">
        <v>155</v>
      </c>
      <c r="F27" s="18" t="n">
        <v>161</v>
      </c>
      <c r="G27" s="18" t="n">
        <v>86</v>
      </c>
      <c r="H27" s="18" t="n">
        <v>322</v>
      </c>
      <c r="I27" s="20" t="n">
        <v>300</v>
      </c>
    </row>
    <row r="28" s="12" customFormat="true" ht="15.95" hidden="false" customHeight="true" outlineLevel="0" collapsed="false">
      <c r="A28" s="15"/>
      <c r="B28" s="13" t="n">
        <v>160</v>
      </c>
      <c r="C28" s="20" t="n">
        <v>135</v>
      </c>
      <c r="D28" s="20" t="n">
        <v>196</v>
      </c>
      <c r="E28" s="18" t="n">
        <v>114</v>
      </c>
      <c r="F28" s="18" t="n">
        <v>27</v>
      </c>
      <c r="G28" s="18" t="n">
        <v>133</v>
      </c>
      <c r="H28" s="18" t="n">
        <v>223</v>
      </c>
      <c r="I28" s="20" t="n">
        <v>420</v>
      </c>
    </row>
    <row r="29" s="12" customFormat="true" ht="15.95" hidden="false" customHeight="true" outlineLevel="0" collapsed="false">
      <c r="A29" s="15"/>
      <c r="B29" s="13" t="n">
        <v>170</v>
      </c>
      <c r="C29" s="20" t="n">
        <v>71</v>
      </c>
      <c r="D29" s="20" t="n">
        <v>0</v>
      </c>
      <c r="E29" s="18" t="n">
        <v>136</v>
      </c>
      <c r="F29" s="18" t="n">
        <v>81</v>
      </c>
      <c r="G29" s="18" t="n">
        <v>52</v>
      </c>
      <c r="H29" s="18" t="n">
        <v>230</v>
      </c>
      <c r="I29" s="20" t="n">
        <v>405</v>
      </c>
    </row>
    <row r="30" s="12" customFormat="true" ht="15.95" hidden="false" customHeight="true" outlineLevel="0" collapsed="false">
      <c r="A30" s="15"/>
      <c r="B30" s="13" t="s">
        <v>31</v>
      </c>
      <c r="C30" s="21" t="n">
        <f aca="false">SUM(C26:C29)</f>
        <v>414</v>
      </c>
      <c r="D30" s="21" t="n">
        <f aca="false">SUM(D26:D29)</f>
        <v>938</v>
      </c>
      <c r="E30" s="21" t="n">
        <f aca="false">SUM(E26:E29)</f>
        <v>646</v>
      </c>
      <c r="F30" s="21" t="n">
        <f aca="false">SUM(F26:F29)</f>
        <v>464</v>
      </c>
      <c r="G30" s="21" t="n">
        <f aca="false">SUM(G26:G29)</f>
        <v>413</v>
      </c>
      <c r="H30" s="21" t="n">
        <f aca="false">SUM(H26:H29)</f>
        <v>1152</v>
      </c>
      <c r="I30" s="22" t="n">
        <f aca="false">SUM(I26:I29)</f>
        <v>1425</v>
      </c>
      <c r="J30" s="17" t="n">
        <f aca="false">SUM(C30:I30)</f>
        <v>5452</v>
      </c>
    </row>
    <row r="31" s="12" customFormat="true" ht="72" hidden="false" customHeight="true" outlineLevel="0" collapsed="false">
      <c r="A31" s="9" t="s">
        <v>13</v>
      </c>
      <c r="B31" s="9"/>
      <c r="C31" s="19"/>
      <c r="D31" s="19"/>
      <c r="E31" s="19"/>
      <c r="F31" s="19"/>
      <c r="G31" s="19"/>
      <c r="H31" s="19"/>
      <c r="I31" s="19"/>
    </row>
    <row r="32" s="12" customFormat="true" ht="15.95" hidden="false" customHeight="true" outlineLevel="0" collapsed="false">
      <c r="A32" s="9" t="s">
        <v>14</v>
      </c>
      <c r="B32" s="9"/>
      <c r="C32" s="20" t="s">
        <v>46</v>
      </c>
      <c r="D32" s="20" t="s">
        <v>47</v>
      </c>
      <c r="E32" s="20" t="s">
        <v>48</v>
      </c>
      <c r="F32" s="13" t="s">
        <v>49</v>
      </c>
      <c r="G32" s="13" t="s">
        <v>50</v>
      </c>
      <c r="H32" s="13" t="s">
        <v>51</v>
      </c>
      <c r="I32" s="13" t="s">
        <v>52</v>
      </c>
    </row>
    <row r="33" s="12" customFormat="true" ht="15.95" hidden="false" customHeight="true" outlineLevel="0" collapsed="false">
      <c r="A33" s="9" t="s">
        <v>22</v>
      </c>
      <c r="B33" s="9"/>
      <c r="C33" s="15" t="s">
        <v>53</v>
      </c>
      <c r="D33" s="15" t="s">
        <v>54</v>
      </c>
      <c r="E33" s="15" t="s">
        <v>55</v>
      </c>
      <c r="F33" s="15" t="s">
        <v>56</v>
      </c>
      <c r="G33" s="15" t="s">
        <v>57</v>
      </c>
      <c r="H33" s="15" t="s">
        <v>58</v>
      </c>
      <c r="I33" s="15" t="s">
        <v>59</v>
      </c>
    </row>
    <row r="34" s="12" customFormat="true" ht="15.95" hidden="false" customHeight="true" outlineLevel="0" collapsed="false">
      <c r="A34" s="15" t="s">
        <v>30</v>
      </c>
      <c r="B34" s="13" t="n">
        <v>140</v>
      </c>
      <c r="C34" s="19"/>
      <c r="D34" s="19"/>
      <c r="E34" s="19"/>
      <c r="F34" s="20"/>
      <c r="G34" s="20" t="n">
        <v>99</v>
      </c>
      <c r="H34" s="20" t="n">
        <v>396</v>
      </c>
      <c r="I34" s="20" t="n">
        <v>440</v>
      </c>
    </row>
    <row r="35" s="12" customFormat="true" ht="15.95" hidden="false" customHeight="true" outlineLevel="0" collapsed="false">
      <c r="A35" s="15"/>
      <c r="B35" s="13" t="n">
        <v>145</v>
      </c>
      <c r="C35" s="20" t="n">
        <v>300</v>
      </c>
      <c r="D35" s="19"/>
      <c r="E35" s="19"/>
      <c r="F35" s="18"/>
      <c r="G35" s="19"/>
      <c r="H35" s="19"/>
      <c r="I35" s="19"/>
    </row>
    <row r="36" s="12" customFormat="true" ht="15.95" hidden="false" customHeight="true" outlineLevel="0" collapsed="false">
      <c r="A36" s="15"/>
      <c r="B36" s="13" t="n">
        <v>150</v>
      </c>
      <c r="C36" s="20" t="n">
        <v>300</v>
      </c>
      <c r="D36" s="20" t="n">
        <v>680</v>
      </c>
      <c r="E36" s="20" t="n">
        <v>680</v>
      </c>
      <c r="F36" s="18"/>
      <c r="G36" s="16" t="n">
        <v>88</v>
      </c>
      <c r="H36" s="20" t="n">
        <v>755</v>
      </c>
      <c r="I36" s="20" t="n">
        <v>792</v>
      </c>
    </row>
    <row r="37" s="12" customFormat="true" ht="15.95" hidden="false" customHeight="true" outlineLevel="0" collapsed="false">
      <c r="A37" s="15"/>
      <c r="B37" s="13" t="n">
        <v>160</v>
      </c>
      <c r="C37" s="20" t="n">
        <v>290</v>
      </c>
      <c r="D37" s="20" t="n">
        <v>680</v>
      </c>
      <c r="E37" s="20" t="n">
        <v>680</v>
      </c>
      <c r="F37" s="19"/>
      <c r="G37" s="16" t="n">
        <v>244</v>
      </c>
      <c r="H37" s="20" t="n">
        <v>560</v>
      </c>
      <c r="I37" s="20" t="n">
        <v>710</v>
      </c>
    </row>
    <row r="38" s="12" customFormat="true" ht="15.95" hidden="false" customHeight="true" outlineLevel="0" collapsed="false">
      <c r="A38" s="15"/>
      <c r="B38" s="13" t="n">
        <v>170</v>
      </c>
      <c r="C38" s="20" t="n">
        <v>285</v>
      </c>
      <c r="D38" s="20" t="n">
        <v>677</v>
      </c>
      <c r="E38" s="20" t="n">
        <v>680</v>
      </c>
      <c r="F38" s="18" t="n">
        <v>23</v>
      </c>
      <c r="G38" s="16" t="n">
        <v>25</v>
      </c>
      <c r="H38" s="20" t="n">
        <v>77</v>
      </c>
      <c r="I38" s="20" t="n">
        <v>236</v>
      </c>
    </row>
    <row r="39" s="12" customFormat="true" ht="15.95" hidden="false" customHeight="true" outlineLevel="0" collapsed="false">
      <c r="A39" s="15"/>
      <c r="B39" s="13" t="s">
        <v>31</v>
      </c>
      <c r="C39" s="21" t="n">
        <f aca="false">SUM(C34:C38)</f>
        <v>1175</v>
      </c>
      <c r="D39" s="21" t="n">
        <f aca="false">SUM(D34:D38)</f>
        <v>2037</v>
      </c>
      <c r="E39" s="21" t="n">
        <f aca="false">SUM(E34:E38)</f>
        <v>2040</v>
      </c>
      <c r="F39" s="21" t="n">
        <f aca="false">SUM(F34:F38)</f>
        <v>23</v>
      </c>
      <c r="G39" s="21" t="n">
        <f aca="false">SUM(G34:G38)</f>
        <v>456</v>
      </c>
      <c r="H39" s="21" t="n">
        <f aca="false">SUM(H34:H38)</f>
        <v>1788</v>
      </c>
      <c r="I39" s="21" t="n">
        <f aca="false">SUM(I34:I38)</f>
        <v>2178</v>
      </c>
      <c r="J39" s="17" t="n">
        <f aca="false">SUM(C39:I39)</f>
        <v>9697</v>
      </c>
    </row>
    <row r="40" s="12" customFormat="true" ht="72" hidden="false" customHeight="true" outlineLevel="0" collapsed="false">
      <c r="A40" s="9" t="s">
        <v>13</v>
      </c>
      <c r="B40" s="9"/>
      <c r="C40" s="19"/>
      <c r="D40" s="19"/>
      <c r="E40" s="19"/>
      <c r="F40" s="19"/>
      <c r="G40" s="19"/>
      <c r="H40" s="19"/>
      <c r="I40" s="19"/>
      <c r="L40" s="17"/>
    </row>
    <row r="41" s="12" customFormat="true" ht="15.95" hidden="false" customHeight="true" outlineLevel="0" collapsed="false">
      <c r="A41" s="9" t="s">
        <v>14</v>
      </c>
      <c r="B41" s="9"/>
      <c r="C41" s="13" t="s">
        <v>60</v>
      </c>
      <c r="D41" s="13" t="s">
        <v>61</v>
      </c>
      <c r="E41" s="13" t="s">
        <v>62</v>
      </c>
      <c r="F41" s="13" t="s">
        <v>63</v>
      </c>
      <c r="G41" s="13" t="s">
        <v>64</v>
      </c>
      <c r="H41" s="13" t="s">
        <v>65</v>
      </c>
      <c r="I41" s="13" t="s">
        <v>66</v>
      </c>
      <c r="L41" s="17"/>
    </row>
    <row r="42" s="12" customFormat="true" ht="15.95" hidden="false" customHeight="true" outlineLevel="0" collapsed="false">
      <c r="A42" s="9" t="s">
        <v>22</v>
      </c>
      <c r="B42" s="9"/>
      <c r="C42" s="15" t="s">
        <v>67</v>
      </c>
      <c r="D42" s="15" t="s">
        <v>68</v>
      </c>
      <c r="E42" s="15" t="s">
        <v>69</v>
      </c>
      <c r="F42" s="15" t="s">
        <v>70</v>
      </c>
      <c r="G42" s="15" t="s">
        <v>71</v>
      </c>
      <c r="H42" s="15" t="s">
        <v>72</v>
      </c>
      <c r="I42" s="15" t="s">
        <v>73</v>
      </c>
      <c r="L42" s="17"/>
    </row>
    <row r="43" s="12" customFormat="true" ht="15.95" hidden="false" customHeight="true" outlineLevel="0" collapsed="false">
      <c r="A43" s="15" t="s">
        <v>30</v>
      </c>
      <c r="B43" s="13" t="n">
        <v>160</v>
      </c>
      <c r="C43" s="20" t="n">
        <v>391</v>
      </c>
      <c r="D43" s="20" t="n">
        <v>360</v>
      </c>
      <c r="E43" s="20" t="n">
        <v>313</v>
      </c>
      <c r="F43" s="23" t="n">
        <v>0</v>
      </c>
      <c r="G43" s="23" t="n">
        <v>224</v>
      </c>
      <c r="H43" s="24" t="n">
        <v>105</v>
      </c>
      <c r="I43" s="24" t="n">
        <v>154</v>
      </c>
      <c r="L43" s="17"/>
    </row>
    <row r="44" s="12" customFormat="true" ht="15.95" hidden="false" customHeight="true" outlineLevel="0" collapsed="false">
      <c r="A44" s="15"/>
      <c r="B44" s="13" t="n">
        <v>170</v>
      </c>
      <c r="C44" s="20" t="n">
        <v>540</v>
      </c>
      <c r="D44" s="20" t="n">
        <v>466</v>
      </c>
      <c r="E44" s="20" t="n">
        <v>343</v>
      </c>
      <c r="F44" s="23" t="n">
        <v>0</v>
      </c>
      <c r="G44" s="23" t="n">
        <v>288</v>
      </c>
      <c r="H44" s="24" t="n">
        <v>86</v>
      </c>
      <c r="I44" s="24" t="n">
        <v>306</v>
      </c>
      <c r="L44" s="17"/>
    </row>
    <row r="45" s="12" customFormat="true" ht="15.95" hidden="false" customHeight="true" outlineLevel="0" collapsed="false">
      <c r="A45" s="15"/>
      <c r="B45" s="13" t="n">
        <v>180</v>
      </c>
      <c r="C45" s="20" t="n">
        <v>580</v>
      </c>
      <c r="D45" s="20" t="n">
        <v>410</v>
      </c>
      <c r="E45" s="20" t="n">
        <v>410</v>
      </c>
      <c r="F45" s="23" t="n">
        <v>928</v>
      </c>
      <c r="G45" s="23" t="n">
        <v>304</v>
      </c>
      <c r="H45" s="24" t="n">
        <v>64</v>
      </c>
      <c r="I45" s="24" t="n">
        <v>211</v>
      </c>
    </row>
    <row r="46" s="12" customFormat="true" ht="15.95" hidden="false" customHeight="true" outlineLevel="0" collapsed="false">
      <c r="A46" s="15"/>
      <c r="B46" s="13" t="n">
        <v>190</v>
      </c>
      <c r="C46" s="20" t="n">
        <v>455</v>
      </c>
      <c r="D46" s="20" t="n">
        <v>360</v>
      </c>
      <c r="E46" s="20" t="n">
        <v>457</v>
      </c>
      <c r="F46" s="23" t="n">
        <v>0</v>
      </c>
      <c r="G46" s="23" t="n">
        <v>406</v>
      </c>
      <c r="H46" s="24" t="n">
        <v>0</v>
      </c>
      <c r="I46" s="24" t="n">
        <v>255</v>
      </c>
    </row>
    <row r="47" s="12" customFormat="true" ht="15.95" hidden="false" customHeight="true" outlineLevel="0" collapsed="false">
      <c r="A47" s="15"/>
      <c r="B47" s="13" t="n">
        <v>200</v>
      </c>
      <c r="C47" s="20" t="n">
        <v>339</v>
      </c>
      <c r="D47" s="20" t="n">
        <v>268</v>
      </c>
      <c r="E47" s="20" t="n">
        <v>473</v>
      </c>
      <c r="F47" s="23" t="n">
        <v>663</v>
      </c>
      <c r="G47" s="24" t="n">
        <v>0</v>
      </c>
      <c r="H47" s="24" t="n">
        <v>0</v>
      </c>
      <c r="I47" s="24" t="n">
        <v>210</v>
      </c>
    </row>
    <row r="48" s="12" customFormat="true" ht="15.95" hidden="false" customHeight="true" outlineLevel="0" collapsed="false">
      <c r="A48" s="15"/>
      <c r="B48" s="13" t="s">
        <v>31</v>
      </c>
      <c r="C48" s="21" t="n">
        <f aca="false">SUM(C43:C47)</f>
        <v>2305</v>
      </c>
      <c r="D48" s="21" t="n">
        <f aca="false">SUM(D43:D47)</f>
        <v>1864</v>
      </c>
      <c r="E48" s="21" t="n">
        <f aca="false">SUM(E43:E47)</f>
        <v>1996</v>
      </c>
      <c r="F48" s="21" t="n">
        <f aca="false">SUM(F43:F47)</f>
        <v>1591</v>
      </c>
      <c r="G48" s="21" t="n">
        <f aca="false">SUM(G43:G47)</f>
        <v>1222</v>
      </c>
      <c r="H48" s="21" t="n">
        <f aca="false">SUM(H43:H47)</f>
        <v>255</v>
      </c>
      <c r="I48" s="21" t="n">
        <f aca="false">SUM(I43:I47)</f>
        <v>1136</v>
      </c>
      <c r="J48" s="17" t="n">
        <f aca="false">SUM(C48:I48)</f>
        <v>10369</v>
      </c>
      <c r="K48" s="17" t="n">
        <f aca="false">J48-E48-D48-C48</f>
        <v>4204</v>
      </c>
    </row>
    <row r="49" s="1" customFormat="true" ht="72" hidden="false" customHeight="true" outlineLevel="0" collapsed="false">
      <c r="A49" s="9" t="s">
        <v>13</v>
      </c>
      <c r="B49" s="9"/>
      <c r="C49" s="25"/>
      <c r="D49" s="25"/>
      <c r="E49" s="25"/>
      <c r="F49" s="25"/>
      <c r="G49" s="25"/>
      <c r="H49" s="25"/>
      <c r="I49" s="25"/>
    </row>
    <row r="50" s="1" customFormat="true" ht="15.95" hidden="false" customHeight="true" outlineLevel="0" collapsed="false">
      <c r="A50" s="9" t="s">
        <v>14</v>
      </c>
      <c r="B50" s="9"/>
      <c r="C50" s="26" t="s">
        <v>74</v>
      </c>
      <c r="D50" s="26" t="s">
        <v>75</v>
      </c>
      <c r="E50" s="13" t="s">
        <v>76</v>
      </c>
      <c r="F50" s="13" t="s">
        <v>77</v>
      </c>
      <c r="G50" s="13" t="s">
        <v>78</v>
      </c>
      <c r="H50" s="27" t="s">
        <v>79</v>
      </c>
      <c r="I50" s="13" t="s">
        <v>80</v>
      </c>
    </row>
    <row r="51" s="1" customFormat="true" ht="15.95" hidden="false" customHeight="true" outlineLevel="0" collapsed="false">
      <c r="A51" s="9" t="s">
        <v>22</v>
      </c>
      <c r="B51" s="9"/>
      <c r="C51" s="28" t="s">
        <v>81</v>
      </c>
      <c r="D51" s="28" t="s">
        <v>82</v>
      </c>
      <c r="E51" s="15" t="s">
        <v>83</v>
      </c>
      <c r="F51" s="15" t="s">
        <v>84</v>
      </c>
      <c r="G51" s="15" t="s">
        <v>85</v>
      </c>
      <c r="H51" s="15" t="s">
        <v>86</v>
      </c>
      <c r="I51" s="15" t="s">
        <v>87</v>
      </c>
    </row>
    <row r="52" s="1" customFormat="true" ht="15.95" hidden="false" customHeight="true" outlineLevel="0" collapsed="false">
      <c r="A52" s="15" t="s">
        <v>30</v>
      </c>
      <c r="B52" s="13" t="n">
        <v>160</v>
      </c>
      <c r="C52" s="23" t="n">
        <v>193</v>
      </c>
      <c r="D52" s="23" t="n">
        <v>176</v>
      </c>
      <c r="E52" s="29" t="n">
        <v>138</v>
      </c>
      <c r="F52" s="30" t="n">
        <v>684</v>
      </c>
      <c r="G52" s="31" t="n">
        <v>78</v>
      </c>
      <c r="H52" s="31" t="n">
        <v>97</v>
      </c>
      <c r="I52" s="32" t="n">
        <v>218</v>
      </c>
    </row>
    <row r="53" s="1" customFormat="true" ht="15.95" hidden="false" customHeight="true" outlineLevel="0" collapsed="false">
      <c r="A53" s="15"/>
      <c r="B53" s="13" t="n">
        <v>170</v>
      </c>
      <c r="C53" s="23" t="n">
        <v>241</v>
      </c>
      <c r="D53" s="23" t="n">
        <v>191</v>
      </c>
      <c r="E53" s="29" t="n">
        <v>163</v>
      </c>
      <c r="F53" s="30" t="n">
        <v>518</v>
      </c>
      <c r="G53" s="31" t="n">
        <v>87</v>
      </c>
      <c r="H53" s="31" t="n">
        <v>14</v>
      </c>
      <c r="I53" s="32" t="n">
        <v>0</v>
      </c>
    </row>
    <row r="54" s="1" customFormat="true" ht="15.95" hidden="false" customHeight="true" outlineLevel="0" collapsed="false">
      <c r="A54" s="15"/>
      <c r="B54" s="13" t="n">
        <v>180</v>
      </c>
      <c r="C54" s="23" t="n">
        <v>219</v>
      </c>
      <c r="D54" s="23" t="n">
        <v>295</v>
      </c>
      <c r="E54" s="29" t="n">
        <v>211</v>
      </c>
      <c r="F54" s="30" t="n">
        <v>418</v>
      </c>
      <c r="G54" s="31" t="n">
        <v>105</v>
      </c>
      <c r="H54" s="31" t="n">
        <v>43</v>
      </c>
      <c r="I54" s="32" t="n">
        <v>21</v>
      </c>
    </row>
    <row r="55" s="1" customFormat="true" ht="15.95" hidden="false" customHeight="true" outlineLevel="0" collapsed="false">
      <c r="A55" s="15"/>
      <c r="B55" s="13" t="n">
        <v>190</v>
      </c>
      <c r="C55" s="23" t="n">
        <v>315</v>
      </c>
      <c r="D55" s="23" t="n">
        <v>272</v>
      </c>
      <c r="E55" s="29" t="n">
        <v>218</v>
      </c>
      <c r="F55" s="30" t="n">
        <v>421</v>
      </c>
      <c r="G55" s="31" t="n">
        <v>67</v>
      </c>
      <c r="H55" s="31" t="n">
        <v>9</v>
      </c>
      <c r="I55" s="32" t="n">
        <v>0</v>
      </c>
    </row>
    <row r="56" s="1" customFormat="true" ht="15.95" hidden="false" customHeight="true" outlineLevel="0" collapsed="false">
      <c r="A56" s="15"/>
      <c r="B56" s="13" t="n">
        <v>200</v>
      </c>
      <c r="C56" s="23" t="n">
        <v>366</v>
      </c>
      <c r="D56" s="23" t="n">
        <v>273</v>
      </c>
      <c r="E56" s="29" t="n">
        <v>193</v>
      </c>
      <c r="F56" s="30" t="n">
        <v>570</v>
      </c>
      <c r="G56" s="31" t="n">
        <v>51</v>
      </c>
      <c r="H56" s="31" t="n">
        <v>14</v>
      </c>
      <c r="I56" s="32" t="n">
        <v>0</v>
      </c>
    </row>
    <row r="57" s="1" customFormat="true" ht="15.95" hidden="false" customHeight="true" outlineLevel="0" collapsed="false">
      <c r="A57" s="15"/>
      <c r="B57" s="13" t="n">
        <v>210</v>
      </c>
      <c r="C57" s="24" t="n">
        <v>305</v>
      </c>
      <c r="D57" s="24" t="n">
        <v>165</v>
      </c>
      <c r="E57" s="25"/>
      <c r="F57" s="25"/>
      <c r="G57" s="25"/>
      <c r="H57" s="25"/>
      <c r="I57" s="25"/>
    </row>
    <row r="58" s="1" customFormat="true" ht="15.95" hidden="false" customHeight="true" outlineLevel="0" collapsed="false">
      <c r="A58" s="15"/>
      <c r="B58" s="13" t="s">
        <v>31</v>
      </c>
      <c r="C58" s="33" t="n">
        <f aca="false">SUM(C52:C57)</f>
        <v>1639</v>
      </c>
      <c r="D58" s="33" t="n">
        <f aca="false">SUM(D52:D57)</f>
        <v>1372</v>
      </c>
      <c r="E58" s="33" t="n">
        <f aca="false">SUM(E52:E57)</f>
        <v>923</v>
      </c>
      <c r="F58" s="33" t="n">
        <f aca="false">SUM(F52:F57)</f>
        <v>2611</v>
      </c>
      <c r="G58" s="33" t="n">
        <f aca="false">SUM(G52:G57)</f>
        <v>388</v>
      </c>
      <c r="H58" s="33" t="n">
        <f aca="false">SUM(H52:H57)</f>
        <v>177</v>
      </c>
      <c r="I58" s="33" t="n">
        <f aca="false">SUM(I52:I57)</f>
        <v>239</v>
      </c>
      <c r="J58" s="5" t="n">
        <f aca="false">SUM(C58:I58)</f>
        <v>7349</v>
      </c>
      <c r="K58" s="5" t="n">
        <f aca="false">J58-C58-D58</f>
        <v>4338</v>
      </c>
    </row>
    <row r="59" s="1" customFormat="true" ht="72" hidden="false" customHeight="true" outlineLevel="0" collapsed="false">
      <c r="A59" s="9" t="s">
        <v>13</v>
      </c>
      <c r="B59" s="9"/>
      <c r="C59" s="25"/>
      <c r="D59" s="25"/>
      <c r="E59" s="25"/>
      <c r="F59" s="25"/>
      <c r="G59" s="25"/>
      <c r="H59" s="25"/>
      <c r="I59" s="25"/>
    </row>
    <row r="60" s="1" customFormat="true" ht="15.95" hidden="false" customHeight="true" outlineLevel="0" collapsed="false">
      <c r="A60" s="9" t="s">
        <v>14</v>
      </c>
      <c r="B60" s="9"/>
      <c r="C60" s="9" t="s">
        <v>88</v>
      </c>
      <c r="D60" s="34" t="s">
        <v>89</v>
      </c>
      <c r="E60" s="13" t="s">
        <v>90</v>
      </c>
      <c r="F60" s="9" t="s">
        <v>91</v>
      </c>
      <c r="G60" s="9" t="s">
        <v>92</v>
      </c>
      <c r="H60" s="9" t="s">
        <v>93</v>
      </c>
      <c r="I60" s="9" t="s">
        <v>94</v>
      </c>
    </row>
    <row r="61" s="1" customFormat="true" ht="15.95" hidden="false" customHeight="true" outlineLevel="0" collapsed="false">
      <c r="A61" s="9" t="s">
        <v>22</v>
      </c>
      <c r="B61" s="9"/>
      <c r="C61" s="35" t="s">
        <v>95</v>
      </c>
      <c r="D61" s="35" t="s">
        <v>96</v>
      </c>
      <c r="E61" s="15" t="s">
        <v>97</v>
      </c>
      <c r="F61" s="35" t="s">
        <v>98</v>
      </c>
      <c r="G61" s="35" t="s">
        <v>99</v>
      </c>
      <c r="H61" s="35" t="s">
        <v>100</v>
      </c>
      <c r="I61" s="35" t="s">
        <v>101</v>
      </c>
    </row>
    <row r="62" s="1" customFormat="true" ht="15.95" hidden="false" customHeight="true" outlineLevel="0" collapsed="false">
      <c r="A62" s="28" t="s">
        <v>30</v>
      </c>
      <c r="B62" s="25" t="n">
        <v>145</v>
      </c>
      <c r="C62" s="31" t="n">
        <v>0</v>
      </c>
      <c r="D62" s="31" t="n">
        <v>105</v>
      </c>
      <c r="E62" s="31" t="n">
        <v>73</v>
      </c>
      <c r="F62" s="31" t="n">
        <v>97</v>
      </c>
      <c r="G62" s="31" t="n">
        <v>26</v>
      </c>
      <c r="H62" s="32" t="n">
        <v>96</v>
      </c>
      <c r="I62" s="32" t="n">
        <v>705</v>
      </c>
    </row>
    <row r="63" s="1" customFormat="true" ht="15.95" hidden="false" customHeight="true" outlineLevel="0" collapsed="false">
      <c r="A63" s="28"/>
      <c r="B63" s="25" t="n">
        <v>150</v>
      </c>
      <c r="C63" s="31" t="n">
        <v>0</v>
      </c>
      <c r="D63" s="31" t="n">
        <v>23</v>
      </c>
      <c r="E63" s="31" t="n">
        <v>14</v>
      </c>
      <c r="F63" s="31" t="n">
        <v>0</v>
      </c>
      <c r="G63" s="31" t="n">
        <v>20</v>
      </c>
      <c r="H63" s="32" t="n">
        <v>137</v>
      </c>
      <c r="I63" s="32" t="n">
        <v>424</v>
      </c>
    </row>
    <row r="64" s="1" customFormat="true" ht="15.95" hidden="false" customHeight="true" outlineLevel="0" collapsed="false">
      <c r="A64" s="28"/>
      <c r="B64" s="25" t="n">
        <v>160</v>
      </c>
      <c r="C64" s="31" t="n">
        <v>79</v>
      </c>
      <c r="D64" s="31" t="n">
        <v>0</v>
      </c>
      <c r="E64" s="31" t="n">
        <v>9</v>
      </c>
      <c r="F64" s="31" t="n">
        <v>55</v>
      </c>
      <c r="G64" s="31" t="n">
        <v>1</v>
      </c>
      <c r="H64" s="32" t="n">
        <v>184</v>
      </c>
      <c r="I64" s="32" t="n">
        <v>0</v>
      </c>
    </row>
    <row r="65" s="1" customFormat="true" ht="15.95" hidden="false" customHeight="true" outlineLevel="0" collapsed="false">
      <c r="A65" s="28"/>
      <c r="B65" s="25" t="n">
        <v>170</v>
      </c>
      <c r="C65" s="31" t="n">
        <v>25</v>
      </c>
      <c r="D65" s="31" t="n">
        <v>15</v>
      </c>
      <c r="E65" s="31" t="n">
        <v>35</v>
      </c>
      <c r="F65" s="31" t="n">
        <v>91</v>
      </c>
      <c r="G65" s="31" t="n">
        <v>59</v>
      </c>
      <c r="H65" s="32" t="n">
        <v>118</v>
      </c>
      <c r="I65" s="32" t="n">
        <v>38</v>
      </c>
    </row>
    <row r="66" s="1" customFormat="true" ht="15.95" hidden="false" customHeight="true" outlineLevel="0" collapsed="false">
      <c r="A66" s="28"/>
      <c r="B66" s="13" t="s">
        <v>31</v>
      </c>
      <c r="C66" s="33" t="n">
        <f aca="false">SUM(C62:C65)</f>
        <v>104</v>
      </c>
      <c r="D66" s="33" t="n">
        <f aca="false">SUM(D62:D65)</f>
        <v>143</v>
      </c>
      <c r="E66" s="33" t="n">
        <f aca="false">SUM(E62:E65)</f>
        <v>131</v>
      </c>
      <c r="F66" s="33" t="n">
        <f aca="false">SUM(F62:F65)</f>
        <v>243</v>
      </c>
      <c r="G66" s="33" t="n">
        <f aca="false">SUM(G62:G65)</f>
        <v>106</v>
      </c>
      <c r="H66" s="33" t="n">
        <f aca="false">SUM(H62:H65)</f>
        <v>535</v>
      </c>
      <c r="I66" s="33" t="n">
        <f aca="false">SUM(I62:I65)</f>
        <v>1167</v>
      </c>
      <c r="J66" s="5" t="n">
        <f aca="false">SUM(C66:I66)</f>
        <v>2429</v>
      </c>
    </row>
    <row r="67" s="1" customFormat="true" ht="72" hidden="false" customHeight="true" outlineLevel="0" collapsed="false">
      <c r="A67" s="9" t="s">
        <v>13</v>
      </c>
      <c r="B67" s="9"/>
      <c r="C67" s="25"/>
      <c r="D67" s="25"/>
      <c r="E67" s="25"/>
      <c r="F67" s="25"/>
      <c r="G67" s="25"/>
      <c r="H67" s="25"/>
      <c r="I67" s="25"/>
    </row>
    <row r="68" s="1" customFormat="true" ht="15.95" hidden="false" customHeight="true" outlineLevel="0" collapsed="false">
      <c r="A68" s="9" t="s">
        <v>14</v>
      </c>
      <c r="B68" s="9"/>
      <c r="C68" s="13" t="s">
        <v>102</v>
      </c>
      <c r="D68" s="13" t="s">
        <v>103</v>
      </c>
      <c r="E68" s="13" t="s">
        <v>104</v>
      </c>
      <c r="F68" s="13" t="s">
        <v>105</v>
      </c>
      <c r="G68" s="13" t="s">
        <v>106</v>
      </c>
      <c r="H68" s="13" t="s">
        <v>107</v>
      </c>
      <c r="I68" s="13" t="s">
        <v>108</v>
      </c>
    </row>
    <row r="69" s="1" customFormat="true" ht="15.95" hidden="false" customHeight="true" outlineLevel="0" collapsed="false">
      <c r="A69" s="9" t="s">
        <v>22</v>
      </c>
      <c r="B69" s="9"/>
      <c r="C69" s="15" t="s">
        <v>109</v>
      </c>
      <c r="D69" s="15" t="s">
        <v>110</v>
      </c>
      <c r="E69" s="15" t="s">
        <v>111</v>
      </c>
      <c r="F69" s="15" t="s">
        <v>112</v>
      </c>
      <c r="G69" s="15" t="s">
        <v>113</v>
      </c>
      <c r="H69" s="15" t="s">
        <v>114</v>
      </c>
      <c r="I69" s="15" t="s">
        <v>115</v>
      </c>
    </row>
    <row r="70" s="1" customFormat="true" ht="15.95" hidden="false" customHeight="true" outlineLevel="0" collapsed="false">
      <c r="A70" s="15" t="s">
        <v>30</v>
      </c>
      <c r="B70" s="9" t="n">
        <v>150</v>
      </c>
      <c r="C70" s="13"/>
      <c r="D70" s="13"/>
      <c r="E70" s="13"/>
      <c r="F70" s="13"/>
      <c r="G70" s="31" t="n">
        <v>25</v>
      </c>
      <c r="H70" s="31" t="n">
        <v>68</v>
      </c>
      <c r="I70" s="30" t="n">
        <v>542</v>
      </c>
    </row>
    <row r="71" s="1" customFormat="true" ht="15.95" hidden="false" customHeight="true" outlineLevel="0" collapsed="false">
      <c r="A71" s="15"/>
      <c r="B71" s="13" t="n">
        <v>160</v>
      </c>
      <c r="C71" s="29" t="n">
        <v>153</v>
      </c>
      <c r="D71" s="32" t="n">
        <v>325</v>
      </c>
      <c r="E71" s="32" t="n">
        <v>158</v>
      </c>
      <c r="F71" s="29" t="n">
        <v>118</v>
      </c>
      <c r="G71" s="31" t="n">
        <v>7</v>
      </c>
      <c r="H71" s="31" t="n">
        <v>0</v>
      </c>
      <c r="I71" s="30" t="n">
        <v>360</v>
      </c>
    </row>
    <row r="72" s="1" customFormat="true" ht="15.95" hidden="false" customHeight="true" outlineLevel="0" collapsed="false">
      <c r="A72" s="15"/>
      <c r="B72" s="13" t="n">
        <v>170</v>
      </c>
      <c r="C72" s="29" t="n">
        <v>168</v>
      </c>
      <c r="D72" s="32" t="n">
        <v>0</v>
      </c>
      <c r="E72" s="32" t="n">
        <v>0</v>
      </c>
      <c r="F72" s="29" t="n">
        <v>117</v>
      </c>
      <c r="G72" s="31" t="n">
        <v>9</v>
      </c>
      <c r="H72" s="31" t="n">
        <v>0</v>
      </c>
      <c r="I72" s="30" t="n">
        <v>233</v>
      </c>
    </row>
    <row r="73" s="1" customFormat="true" ht="15.95" hidden="false" customHeight="true" outlineLevel="0" collapsed="false">
      <c r="A73" s="15"/>
      <c r="B73" s="13" t="n">
        <v>180</v>
      </c>
      <c r="C73" s="29" t="n">
        <v>172</v>
      </c>
      <c r="D73" s="32" t="n">
        <v>195</v>
      </c>
      <c r="E73" s="32" t="n">
        <v>0</v>
      </c>
      <c r="F73" s="29" t="n">
        <v>101</v>
      </c>
      <c r="G73" s="31" t="n">
        <v>0</v>
      </c>
      <c r="H73" s="31" t="n">
        <v>4</v>
      </c>
      <c r="I73" s="30" t="n">
        <v>132</v>
      </c>
    </row>
    <row r="74" s="1" customFormat="true" ht="15.95" hidden="false" customHeight="true" outlineLevel="0" collapsed="false">
      <c r="A74" s="15"/>
      <c r="B74" s="13" t="n">
        <v>190</v>
      </c>
      <c r="C74" s="29" t="n">
        <v>146</v>
      </c>
      <c r="D74" s="32" t="n">
        <v>187</v>
      </c>
      <c r="E74" s="32" t="n">
        <v>0</v>
      </c>
      <c r="F74" s="29" t="n">
        <v>136</v>
      </c>
      <c r="G74" s="31" t="n">
        <v>0</v>
      </c>
      <c r="H74" s="31" t="n">
        <v>2</v>
      </c>
      <c r="I74" s="30" t="n">
        <v>46</v>
      </c>
    </row>
    <row r="75" s="1" customFormat="true" ht="15.95" hidden="false" customHeight="true" outlineLevel="0" collapsed="false">
      <c r="A75" s="15"/>
      <c r="B75" s="13" t="n">
        <v>200</v>
      </c>
      <c r="C75" s="29" t="n">
        <v>114</v>
      </c>
      <c r="D75" s="32" t="n">
        <v>44</v>
      </c>
      <c r="E75" s="32" t="n">
        <v>0</v>
      </c>
      <c r="F75" s="29" t="n">
        <v>126</v>
      </c>
      <c r="G75" s="25"/>
      <c r="H75" s="25"/>
      <c r="I75" s="25"/>
    </row>
    <row r="76" s="1" customFormat="true" ht="15.95" hidden="false" customHeight="true" outlineLevel="0" collapsed="false">
      <c r="A76" s="15"/>
      <c r="B76" s="13" t="s">
        <v>31</v>
      </c>
      <c r="C76" s="25" t="n">
        <f aca="false">SUM(C70:C75)</f>
        <v>753</v>
      </c>
      <c r="D76" s="25" t="n">
        <f aca="false">SUM(D70:D75)</f>
        <v>751</v>
      </c>
      <c r="E76" s="25" t="n">
        <f aca="false">SUM(E70:E75)</f>
        <v>158</v>
      </c>
      <c r="F76" s="25" t="n">
        <f aca="false">SUM(F70:F75)</f>
        <v>598</v>
      </c>
      <c r="G76" s="25" t="n">
        <f aca="false">SUM(G70:G75)</f>
        <v>41</v>
      </c>
      <c r="H76" s="25" t="n">
        <f aca="false">SUM(H70:H75)</f>
        <v>74</v>
      </c>
      <c r="I76" s="25" t="n">
        <f aca="false">SUM(I70:I75)</f>
        <v>1313</v>
      </c>
      <c r="J76" s="1" t="n">
        <f aca="false">SUM(C76:I76)</f>
        <v>3688</v>
      </c>
    </row>
    <row r="77" s="1" customFormat="true" ht="72" hidden="false" customHeight="true" outlineLevel="0" collapsed="false">
      <c r="A77" s="9" t="s">
        <v>13</v>
      </c>
      <c r="B77" s="9"/>
      <c r="C77" s="25"/>
      <c r="D77" s="25"/>
      <c r="E77" s="25"/>
      <c r="F77" s="25"/>
      <c r="G77" s="25"/>
      <c r="H77" s="25"/>
      <c r="I77" s="25"/>
    </row>
    <row r="78" s="1" customFormat="true" ht="15.95" hidden="false" customHeight="true" outlineLevel="0" collapsed="false">
      <c r="A78" s="9" t="s">
        <v>14</v>
      </c>
      <c r="B78" s="9"/>
      <c r="C78" s="27" t="s">
        <v>116</v>
      </c>
      <c r="D78" s="27" t="s">
        <v>117</v>
      </c>
      <c r="E78" s="13" t="s">
        <v>118</v>
      </c>
      <c r="F78" s="13" t="s">
        <v>119</v>
      </c>
      <c r="G78" s="13" t="s">
        <v>120</v>
      </c>
      <c r="H78" s="36" t="s">
        <v>121</v>
      </c>
      <c r="I78" s="36" t="s">
        <v>122</v>
      </c>
    </row>
    <row r="79" s="1" customFormat="true" ht="15.95" hidden="false" customHeight="true" outlineLevel="0" collapsed="false">
      <c r="A79" s="9" t="s">
        <v>22</v>
      </c>
      <c r="B79" s="9"/>
      <c r="C79" s="37" t="s">
        <v>123</v>
      </c>
      <c r="D79" s="37" t="s">
        <v>124</v>
      </c>
      <c r="E79" s="15" t="s">
        <v>125</v>
      </c>
      <c r="F79" s="15" t="s">
        <v>126</v>
      </c>
      <c r="G79" s="15" t="s">
        <v>127</v>
      </c>
      <c r="H79" s="15" t="s">
        <v>128</v>
      </c>
      <c r="I79" s="15" t="s">
        <v>129</v>
      </c>
    </row>
    <row r="80" s="1" customFormat="true" ht="15.95" hidden="false" customHeight="true" outlineLevel="0" collapsed="false">
      <c r="A80" s="15" t="s">
        <v>30</v>
      </c>
      <c r="B80" s="13" t="n">
        <v>170</v>
      </c>
      <c r="C80" s="29" t="n">
        <v>63</v>
      </c>
      <c r="D80" s="31" t="n">
        <v>26</v>
      </c>
      <c r="E80" s="31" t="n">
        <v>17</v>
      </c>
      <c r="F80" s="31" t="n">
        <v>97</v>
      </c>
      <c r="G80" s="31" t="n">
        <v>115</v>
      </c>
      <c r="H80" s="31" t="n">
        <v>132</v>
      </c>
      <c r="I80" s="31" t="n">
        <v>0</v>
      </c>
    </row>
    <row r="81" s="1" customFormat="true" ht="15.95" hidden="false" customHeight="true" outlineLevel="0" collapsed="false">
      <c r="A81" s="15"/>
      <c r="B81" s="13" t="n">
        <v>180</v>
      </c>
      <c r="C81" s="29" t="n">
        <v>6</v>
      </c>
      <c r="D81" s="31" t="n">
        <v>32</v>
      </c>
      <c r="E81" s="31" t="n">
        <v>32</v>
      </c>
      <c r="F81" s="31" t="n">
        <v>50</v>
      </c>
      <c r="G81" s="31" t="n">
        <v>36</v>
      </c>
      <c r="H81" s="31" t="n">
        <v>88</v>
      </c>
      <c r="I81" s="31" t="n">
        <v>38</v>
      </c>
    </row>
    <row r="82" s="1" customFormat="true" ht="15.95" hidden="false" customHeight="true" outlineLevel="0" collapsed="false">
      <c r="A82" s="15"/>
      <c r="B82" s="13" t="n">
        <v>190</v>
      </c>
      <c r="C82" s="29" t="n">
        <v>0</v>
      </c>
      <c r="D82" s="31" t="n">
        <v>8</v>
      </c>
      <c r="E82" s="31" t="n">
        <v>39</v>
      </c>
      <c r="F82" s="31" t="n">
        <v>169</v>
      </c>
      <c r="G82" s="31" t="n">
        <v>32</v>
      </c>
      <c r="H82" s="31" t="n">
        <v>68</v>
      </c>
      <c r="I82" s="31" t="n">
        <v>0</v>
      </c>
    </row>
    <row r="83" s="1" customFormat="true" ht="15.95" hidden="false" customHeight="true" outlineLevel="0" collapsed="false">
      <c r="A83" s="15"/>
      <c r="B83" s="13" t="n">
        <v>200</v>
      </c>
      <c r="C83" s="29" t="n">
        <v>28</v>
      </c>
      <c r="D83" s="31" t="n">
        <v>0</v>
      </c>
      <c r="E83" s="31" t="n">
        <v>88</v>
      </c>
      <c r="F83" s="31" t="n">
        <v>147</v>
      </c>
      <c r="G83" s="31" t="n">
        <v>12</v>
      </c>
      <c r="H83" s="31" t="n">
        <v>0</v>
      </c>
      <c r="I83" s="31" t="n">
        <v>13</v>
      </c>
    </row>
    <row r="84" s="1" customFormat="true" ht="15.95" hidden="false" customHeight="true" outlineLevel="0" collapsed="false">
      <c r="A84" s="15"/>
      <c r="B84" s="13" t="n">
        <v>210</v>
      </c>
      <c r="C84" s="29" t="n">
        <v>1</v>
      </c>
      <c r="D84" s="31" t="n">
        <v>0</v>
      </c>
      <c r="E84" s="31" t="n">
        <v>78</v>
      </c>
      <c r="F84" s="31" t="n">
        <v>16</v>
      </c>
      <c r="G84" s="31" t="n">
        <v>0</v>
      </c>
      <c r="H84" s="31" t="n">
        <v>7</v>
      </c>
      <c r="I84" s="31"/>
    </row>
    <row r="85" s="1" customFormat="true" ht="15.95" hidden="false" customHeight="true" outlineLevel="0" collapsed="false">
      <c r="A85" s="15"/>
      <c r="B85" s="13" t="s">
        <v>31</v>
      </c>
      <c r="C85" s="33" t="n">
        <f aca="false">SUM(C80:C84)</f>
        <v>98</v>
      </c>
      <c r="D85" s="33" t="n">
        <f aca="false">SUM(D80:D84)</f>
        <v>66</v>
      </c>
      <c r="E85" s="33" t="n">
        <f aca="false">SUM(E80:E84)</f>
        <v>254</v>
      </c>
      <c r="F85" s="33" t="n">
        <f aca="false">SUM(F80:F84)</f>
        <v>479</v>
      </c>
      <c r="G85" s="33" t="n">
        <f aca="false">SUM(G80:G84)</f>
        <v>195</v>
      </c>
      <c r="H85" s="33" t="n">
        <f aca="false">SUM(H80:H84)</f>
        <v>295</v>
      </c>
      <c r="I85" s="33" t="n">
        <f aca="false">SUM(I80:I84)</f>
        <v>51</v>
      </c>
      <c r="J85" s="5" t="n">
        <f aca="false">SUM(C85:I85)</f>
        <v>1438</v>
      </c>
    </row>
    <row r="86" s="1" customFormat="true" ht="72" hidden="false" customHeight="true" outlineLevel="0" collapsed="false">
      <c r="A86" s="9" t="s">
        <v>13</v>
      </c>
      <c r="B86" s="9"/>
      <c r="C86" s="25"/>
      <c r="D86" s="25"/>
      <c r="E86" s="25"/>
      <c r="F86" s="25"/>
      <c r="G86" s="25"/>
      <c r="H86" s="25"/>
      <c r="I86" s="25"/>
    </row>
    <row r="87" s="1" customFormat="true" ht="15.95" hidden="false" customHeight="true" outlineLevel="0" collapsed="false">
      <c r="A87" s="9" t="s">
        <v>14</v>
      </c>
      <c r="B87" s="9"/>
      <c r="C87" s="36" t="s">
        <v>130</v>
      </c>
      <c r="D87" s="13" t="s">
        <v>131</v>
      </c>
      <c r="E87" s="36" t="s">
        <v>132</v>
      </c>
      <c r="F87" s="36" t="s">
        <v>133</v>
      </c>
      <c r="G87" s="13" t="s">
        <v>134</v>
      </c>
      <c r="H87" s="13" t="s">
        <v>135</v>
      </c>
      <c r="I87" s="13" t="s">
        <v>136</v>
      </c>
    </row>
    <row r="88" s="1" customFormat="true" ht="15.95" hidden="false" customHeight="true" outlineLevel="0" collapsed="false">
      <c r="A88" s="9" t="s">
        <v>22</v>
      </c>
      <c r="B88" s="9"/>
      <c r="C88" s="15" t="s">
        <v>137</v>
      </c>
      <c r="D88" s="15" t="s">
        <v>138</v>
      </c>
      <c r="E88" s="15" t="s">
        <v>139</v>
      </c>
      <c r="F88" s="15" t="s">
        <v>140</v>
      </c>
      <c r="G88" s="15" t="s">
        <v>141</v>
      </c>
      <c r="H88" s="15" t="s">
        <v>142</v>
      </c>
      <c r="I88" s="15" t="s">
        <v>143</v>
      </c>
    </row>
    <row r="89" s="1" customFormat="true" ht="15.95" hidden="false" customHeight="true" outlineLevel="0" collapsed="false">
      <c r="A89" s="28" t="s">
        <v>30</v>
      </c>
      <c r="B89" s="25" t="n">
        <v>170</v>
      </c>
      <c r="C89" s="31" t="n">
        <v>16</v>
      </c>
      <c r="D89" s="25"/>
      <c r="E89" s="25"/>
      <c r="F89" s="25"/>
      <c r="G89" s="25"/>
      <c r="H89" s="25"/>
      <c r="I89" s="25"/>
    </row>
    <row r="90" s="1" customFormat="true" ht="15.95" hidden="false" customHeight="true" outlineLevel="0" collapsed="false">
      <c r="A90" s="28"/>
      <c r="B90" s="25" t="n">
        <v>180</v>
      </c>
      <c r="C90" s="31" t="n">
        <v>20</v>
      </c>
      <c r="D90" s="31" t="n">
        <v>123</v>
      </c>
      <c r="E90" s="31" t="n">
        <v>65</v>
      </c>
      <c r="F90" s="31" t="n">
        <v>63</v>
      </c>
      <c r="G90" s="32" t="n">
        <v>192</v>
      </c>
      <c r="H90" s="32" t="n">
        <v>99</v>
      </c>
      <c r="I90" s="38"/>
    </row>
    <row r="91" s="1" customFormat="true" ht="15.95" hidden="false" customHeight="true" outlineLevel="0" collapsed="false">
      <c r="A91" s="28"/>
      <c r="B91" s="25" t="n">
        <v>190</v>
      </c>
      <c r="C91" s="31" t="n">
        <v>48</v>
      </c>
      <c r="D91" s="31" t="n">
        <v>88</v>
      </c>
      <c r="E91" s="31" t="n">
        <v>98</v>
      </c>
      <c r="F91" s="31" t="n">
        <v>55</v>
      </c>
      <c r="G91" s="32" t="n">
        <v>310</v>
      </c>
      <c r="H91" s="32" t="n">
        <v>138</v>
      </c>
      <c r="I91" s="29" t="n">
        <v>63</v>
      </c>
    </row>
    <row r="92" s="1" customFormat="true" ht="15.95" hidden="false" customHeight="true" outlineLevel="0" collapsed="false">
      <c r="A92" s="28"/>
      <c r="B92" s="25" t="n">
        <v>200</v>
      </c>
      <c r="C92" s="31" t="n">
        <v>2</v>
      </c>
      <c r="D92" s="31" t="n">
        <v>121</v>
      </c>
      <c r="E92" s="31" t="n">
        <v>67</v>
      </c>
      <c r="F92" s="31" t="n">
        <v>0</v>
      </c>
      <c r="G92" s="32" t="n">
        <v>287</v>
      </c>
      <c r="H92" s="32" t="n">
        <v>152</v>
      </c>
      <c r="I92" s="29" t="n">
        <v>107</v>
      </c>
    </row>
    <row r="93" s="1" customFormat="true" ht="15.95" hidden="false" customHeight="true" outlineLevel="0" collapsed="false">
      <c r="A93" s="28"/>
      <c r="B93" s="25" t="n">
        <v>210</v>
      </c>
      <c r="C93" s="25"/>
      <c r="D93" s="31" t="n">
        <v>111</v>
      </c>
      <c r="E93" s="31" t="n">
        <v>8</v>
      </c>
      <c r="F93" s="31" t="n">
        <v>2</v>
      </c>
      <c r="G93" s="32" t="n">
        <v>392</v>
      </c>
      <c r="H93" s="32" t="n">
        <v>147</v>
      </c>
      <c r="I93" s="29" t="n">
        <v>93</v>
      </c>
    </row>
    <row r="94" s="1" customFormat="true" ht="15.95" hidden="false" customHeight="true" outlineLevel="0" collapsed="false">
      <c r="A94" s="28"/>
      <c r="B94" s="25" t="n">
        <v>220</v>
      </c>
      <c r="C94" s="25"/>
      <c r="D94" s="31" t="n">
        <v>35</v>
      </c>
      <c r="E94" s="31" t="n">
        <v>4</v>
      </c>
      <c r="F94" s="31" t="n">
        <v>0</v>
      </c>
      <c r="G94" s="32" t="n">
        <v>213</v>
      </c>
      <c r="H94" s="32" t="n">
        <v>205</v>
      </c>
      <c r="I94" s="29" t="n">
        <v>103</v>
      </c>
    </row>
    <row r="95" s="1" customFormat="true" ht="15.95" hidden="false" customHeight="true" outlineLevel="0" collapsed="false">
      <c r="A95" s="28"/>
      <c r="B95" s="25" t="n">
        <v>230</v>
      </c>
      <c r="C95" s="25"/>
      <c r="D95" s="31" t="n">
        <v>31</v>
      </c>
      <c r="E95" s="31" t="n">
        <v>61</v>
      </c>
      <c r="F95" s="31"/>
      <c r="G95" s="32" t="n">
        <v>94</v>
      </c>
      <c r="H95" s="32" t="n">
        <v>169</v>
      </c>
      <c r="I95" s="29" t="n">
        <v>65</v>
      </c>
    </row>
    <row r="96" s="1" customFormat="true" ht="15.95" hidden="false" customHeight="true" outlineLevel="0" collapsed="false">
      <c r="A96" s="28"/>
      <c r="B96" s="13" t="s">
        <v>31</v>
      </c>
      <c r="C96" s="33" t="n">
        <f aca="false">SUM(C89:C95)</f>
        <v>86</v>
      </c>
      <c r="D96" s="33" t="n">
        <f aca="false">SUM(D89:D95)</f>
        <v>509</v>
      </c>
      <c r="E96" s="33" t="n">
        <f aca="false">SUM(E89:E95)</f>
        <v>303</v>
      </c>
      <c r="F96" s="33" t="n">
        <f aca="false">SUM(F89:F95)</f>
        <v>120</v>
      </c>
      <c r="G96" s="33" t="n">
        <f aca="false">SUM(G89:G95)</f>
        <v>1488</v>
      </c>
      <c r="H96" s="33" t="n">
        <f aca="false">SUM(H89:H95)</f>
        <v>910</v>
      </c>
      <c r="I96" s="33" t="n">
        <f aca="false">SUM(I89:I95)</f>
        <v>431</v>
      </c>
      <c r="J96" s="5" t="n">
        <f aca="false">SUM(C96:I96)</f>
        <v>3847</v>
      </c>
    </row>
    <row r="97" s="1" customFormat="true" ht="72" hidden="false" customHeight="true" outlineLevel="0" collapsed="false">
      <c r="A97" s="9" t="s">
        <v>13</v>
      </c>
      <c r="B97" s="9"/>
      <c r="C97" s="25"/>
      <c r="D97" s="25"/>
      <c r="E97" s="25"/>
      <c r="F97" s="25"/>
      <c r="G97" s="25"/>
      <c r="H97" s="25"/>
      <c r="I97" s="25"/>
    </row>
    <row r="98" s="1" customFormat="true" ht="15.95" hidden="false" customHeight="true" outlineLevel="0" collapsed="false">
      <c r="A98" s="9" t="s">
        <v>14</v>
      </c>
      <c r="B98" s="9"/>
      <c r="C98" s="13" t="s">
        <v>144</v>
      </c>
      <c r="D98" s="13" t="s">
        <v>145</v>
      </c>
      <c r="E98" s="13" t="s">
        <v>146</v>
      </c>
      <c r="F98" s="13" t="s">
        <v>147</v>
      </c>
      <c r="G98" s="13" t="s">
        <v>148</v>
      </c>
      <c r="H98" s="13" t="s">
        <v>149</v>
      </c>
      <c r="I98" s="13" t="s">
        <v>150</v>
      </c>
    </row>
    <row r="99" s="1" customFormat="true" ht="15.95" hidden="false" customHeight="true" outlineLevel="0" collapsed="false">
      <c r="A99" s="9" t="s">
        <v>22</v>
      </c>
      <c r="B99" s="9"/>
      <c r="C99" s="15" t="s">
        <v>151</v>
      </c>
      <c r="D99" s="15" t="s">
        <v>152</v>
      </c>
      <c r="E99" s="15" t="s">
        <v>153</v>
      </c>
      <c r="F99" s="15" t="s">
        <v>154</v>
      </c>
      <c r="G99" s="15" t="s">
        <v>155</v>
      </c>
      <c r="H99" s="15" t="s">
        <v>156</v>
      </c>
      <c r="I99" s="15" t="s">
        <v>157</v>
      </c>
    </row>
    <row r="100" s="1" customFormat="true" ht="15.95" hidden="false" customHeight="true" outlineLevel="0" collapsed="false">
      <c r="A100" s="28" t="s">
        <v>30</v>
      </c>
      <c r="B100" s="25" t="n">
        <v>180</v>
      </c>
      <c r="C100" s="32" t="n">
        <v>188</v>
      </c>
      <c r="D100" s="32" t="n">
        <v>91</v>
      </c>
      <c r="E100" s="32" t="n">
        <v>0</v>
      </c>
      <c r="F100" s="32" t="n">
        <v>9</v>
      </c>
      <c r="G100" s="32" t="n">
        <v>33</v>
      </c>
      <c r="H100" s="29" t="n">
        <v>0</v>
      </c>
      <c r="I100" s="32" t="n">
        <v>0</v>
      </c>
    </row>
    <row r="101" s="1" customFormat="true" ht="15.95" hidden="false" customHeight="true" outlineLevel="0" collapsed="false">
      <c r="A101" s="28"/>
      <c r="B101" s="25" t="n">
        <v>190</v>
      </c>
      <c r="C101" s="32" t="n">
        <v>249</v>
      </c>
      <c r="D101" s="32" t="n">
        <v>100</v>
      </c>
      <c r="E101" s="32" t="n">
        <v>50</v>
      </c>
      <c r="F101" s="32" t="n">
        <v>237</v>
      </c>
      <c r="G101" s="32" t="n">
        <v>23</v>
      </c>
      <c r="H101" s="29" t="n">
        <v>106</v>
      </c>
      <c r="I101" s="32" t="n">
        <v>63</v>
      </c>
    </row>
    <row r="102" s="1" customFormat="true" ht="15.95" hidden="false" customHeight="true" outlineLevel="0" collapsed="false">
      <c r="A102" s="28"/>
      <c r="B102" s="25" t="n">
        <v>200</v>
      </c>
      <c r="C102" s="32" t="n">
        <v>300</v>
      </c>
      <c r="D102" s="32" t="n">
        <v>99</v>
      </c>
      <c r="E102" s="32" t="n">
        <v>18</v>
      </c>
      <c r="F102" s="32" t="n">
        <v>1</v>
      </c>
      <c r="G102" s="32" t="n">
        <v>0</v>
      </c>
      <c r="H102" s="29" t="n">
        <v>89</v>
      </c>
      <c r="I102" s="32" t="n">
        <v>74</v>
      </c>
    </row>
    <row r="103" s="1" customFormat="true" ht="15.95" hidden="false" customHeight="true" outlineLevel="0" collapsed="false">
      <c r="A103" s="28"/>
      <c r="B103" s="25" t="n">
        <v>210</v>
      </c>
      <c r="C103" s="32" t="n">
        <v>296</v>
      </c>
      <c r="D103" s="32" t="n">
        <v>99</v>
      </c>
      <c r="E103" s="32" t="n">
        <v>0</v>
      </c>
      <c r="F103" s="32" t="n">
        <v>0</v>
      </c>
      <c r="G103" s="32" t="n">
        <v>21</v>
      </c>
      <c r="H103" s="29" t="n">
        <v>182</v>
      </c>
      <c r="I103" s="32" t="n">
        <v>46</v>
      </c>
    </row>
    <row r="104" s="1" customFormat="true" ht="15.95" hidden="false" customHeight="true" outlineLevel="0" collapsed="false">
      <c r="A104" s="28"/>
      <c r="B104" s="25" t="n">
        <v>220</v>
      </c>
      <c r="C104" s="32" t="n">
        <v>296</v>
      </c>
      <c r="D104" s="32" t="n">
        <v>111</v>
      </c>
      <c r="E104" s="32" t="n">
        <v>0</v>
      </c>
      <c r="F104" s="32" t="n">
        <v>0</v>
      </c>
      <c r="G104" s="32" t="n">
        <v>224</v>
      </c>
      <c r="H104" s="29" t="n">
        <v>147</v>
      </c>
      <c r="I104" s="32" t="n">
        <v>53</v>
      </c>
    </row>
    <row r="105" s="1" customFormat="true" ht="15.95" hidden="false" customHeight="true" outlineLevel="0" collapsed="false">
      <c r="A105" s="28"/>
      <c r="B105" s="25" t="n">
        <v>230</v>
      </c>
      <c r="C105" s="32" t="n">
        <v>0</v>
      </c>
      <c r="D105" s="32" t="n">
        <v>107</v>
      </c>
      <c r="E105" s="32" t="n">
        <v>50</v>
      </c>
      <c r="F105" s="32"/>
      <c r="G105" s="32"/>
      <c r="H105" s="32"/>
      <c r="I105" s="32"/>
    </row>
    <row r="106" s="1" customFormat="true" ht="15.95" hidden="false" customHeight="true" outlineLevel="0" collapsed="false">
      <c r="A106" s="28"/>
      <c r="B106" s="13" t="s">
        <v>31</v>
      </c>
      <c r="C106" s="33" t="n">
        <f aca="false">SUM(C100:C105)</f>
        <v>1329</v>
      </c>
      <c r="D106" s="33" t="n">
        <f aca="false">SUM(D100:D105)</f>
        <v>607</v>
      </c>
      <c r="E106" s="33" t="n">
        <f aca="false">SUM(E100:E105)</f>
        <v>118</v>
      </c>
      <c r="F106" s="33" t="n">
        <f aca="false">SUM(F100:F105)</f>
        <v>247</v>
      </c>
      <c r="G106" s="33" t="n">
        <f aca="false">SUM(G100:G105)</f>
        <v>301</v>
      </c>
      <c r="H106" s="33" t="n">
        <f aca="false">SUM(H100:H105)</f>
        <v>524</v>
      </c>
      <c r="I106" s="33" t="n">
        <f aca="false">SUM(I100:I105)</f>
        <v>236</v>
      </c>
      <c r="J106" s="5" t="n">
        <f aca="false">SUM(C106:I106)</f>
        <v>3362</v>
      </c>
    </row>
    <row r="107" s="1" customFormat="true" ht="72" hidden="false" customHeight="true" outlineLevel="0" collapsed="false">
      <c r="A107" s="9" t="s">
        <v>13</v>
      </c>
      <c r="B107" s="9"/>
      <c r="C107" s="25"/>
      <c r="D107" s="25"/>
      <c r="E107" s="25"/>
      <c r="F107" s="25"/>
      <c r="G107" s="25"/>
      <c r="H107" s="25"/>
      <c r="I107" s="25"/>
    </row>
    <row r="108" s="1" customFormat="true" ht="15.95" hidden="false" customHeight="true" outlineLevel="0" collapsed="false">
      <c r="A108" s="9" t="s">
        <v>14</v>
      </c>
      <c r="B108" s="9"/>
      <c r="C108" s="39" t="s">
        <v>158</v>
      </c>
      <c r="D108" s="39" t="s">
        <v>159</v>
      </c>
      <c r="E108" s="40" t="s">
        <v>160</v>
      </c>
      <c r="F108" s="41" t="s">
        <v>161</v>
      </c>
      <c r="G108" s="40" t="s">
        <v>162</v>
      </c>
      <c r="H108" s="40" t="s">
        <v>163</v>
      </c>
      <c r="I108" s="41" t="s">
        <v>164</v>
      </c>
    </row>
    <row r="109" s="1" customFormat="true" ht="15.95" hidden="false" customHeight="true" outlineLevel="0" collapsed="false">
      <c r="A109" s="9" t="s">
        <v>22</v>
      </c>
      <c r="B109" s="9"/>
      <c r="C109" s="42" t="s">
        <v>165</v>
      </c>
      <c r="D109" s="42" t="s">
        <v>166</v>
      </c>
      <c r="E109" s="43" t="s">
        <v>167</v>
      </c>
      <c r="F109" s="43" t="s">
        <v>168</v>
      </c>
      <c r="G109" s="43" t="s">
        <v>169</v>
      </c>
      <c r="H109" s="43" t="s">
        <v>170</v>
      </c>
      <c r="I109" s="43" t="s">
        <v>171</v>
      </c>
    </row>
    <row r="110" s="1" customFormat="true" ht="15.95" hidden="false" customHeight="true" outlineLevel="0" collapsed="false">
      <c r="A110" s="15" t="s">
        <v>30</v>
      </c>
      <c r="B110" s="13" t="n">
        <v>170</v>
      </c>
      <c r="C110" s="20" t="n">
        <v>44</v>
      </c>
      <c r="D110" s="20" t="n">
        <v>0</v>
      </c>
      <c r="E110" s="20" t="n">
        <v>66</v>
      </c>
      <c r="F110" s="20" t="n">
        <v>145</v>
      </c>
      <c r="G110" s="20" t="n">
        <v>230</v>
      </c>
      <c r="H110" s="20" t="n">
        <v>4</v>
      </c>
      <c r="I110" s="20" t="n">
        <v>193</v>
      </c>
    </row>
    <row r="111" s="1" customFormat="true" ht="15.95" hidden="false" customHeight="true" outlineLevel="0" collapsed="false">
      <c r="A111" s="15"/>
      <c r="B111" s="13" t="n">
        <v>180</v>
      </c>
      <c r="C111" s="20" t="n">
        <v>31</v>
      </c>
      <c r="D111" s="20" t="n">
        <v>0</v>
      </c>
      <c r="E111" s="20" t="n">
        <v>32</v>
      </c>
      <c r="F111" s="20" t="n">
        <v>130</v>
      </c>
      <c r="G111" s="20" t="n">
        <v>92</v>
      </c>
      <c r="H111" s="20" t="n">
        <v>32</v>
      </c>
      <c r="I111" s="20" t="n">
        <v>188</v>
      </c>
    </row>
    <row r="112" s="1" customFormat="true" ht="15.95" hidden="false" customHeight="true" outlineLevel="0" collapsed="false">
      <c r="A112" s="15"/>
      <c r="B112" s="13" t="n">
        <v>190</v>
      </c>
      <c r="C112" s="20" t="n">
        <v>40</v>
      </c>
      <c r="D112" s="20" t="n">
        <v>50</v>
      </c>
      <c r="E112" s="20" t="n">
        <v>28</v>
      </c>
      <c r="F112" s="20" t="n">
        <v>127</v>
      </c>
      <c r="G112" s="20" t="n">
        <v>91</v>
      </c>
      <c r="H112" s="20" t="n">
        <v>33</v>
      </c>
      <c r="I112" s="20" t="n">
        <v>297</v>
      </c>
    </row>
    <row r="113" s="1" customFormat="true" ht="15.95" hidden="false" customHeight="true" outlineLevel="0" collapsed="false">
      <c r="A113" s="15"/>
      <c r="B113" s="13" t="n">
        <v>200</v>
      </c>
      <c r="C113" s="20" t="n">
        <v>20</v>
      </c>
      <c r="D113" s="20" t="n">
        <v>31</v>
      </c>
      <c r="E113" s="20" t="n">
        <v>137</v>
      </c>
      <c r="F113" s="20" t="n">
        <v>49</v>
      </c>
      <c r="G113" s="20" t="n">
        <v>0</v>
      </c>
      <c r="H113" s="20" t="n">
        <v>106</v>
      </c>
      <c r="I113" s="20" t="n">
        <v>141</v>
      </c>
    </row>
    <row r="114" s="1" customFormat="true" ht="15.95" hidden="false" customHeight="true" outlineLevel="0" collapsed="false">
      <c r="A114" s="15"/>
      <c r="B114" s="13" t="n">
        <v>210</v>
      </c>
      <c r="C114" s="20" t="n">
        <v>0</v>
      </c>
      <c r="D114" s="20" t="n">
        <v>0</v>
      </c>
      <c r="E114" s="20" t="n">
        <v>185</v>
      </c>
      <c r="F114" s="20" t="n">
        <v>40</v>
      </c>
      <c r="G114" s="20" t="n">
        <v>0</v>
      </c>
      <c r="H114" s="20" t="n">
        <v>51</v>
      </c>
      <c r="I114" s="20" t="n">
        <v>0</v>
      </c>
    </row>
    <row r="115" s="1" customFormat="true" ht="15.95" hidden="false" customHeight="true" outlineLevel="0" collapsed="false">
      <c r="A115" s="15"/>
      <c r="B115" s="13" t="s">
        <v>31</v>
      </c>
      <c r="C115" s="33" t="n">
        <f aca="false">SUM(C110:C114)</f>
        <v>135</v>
      </c>
      <c r="D115" s="33" t="n">
        <f aca="false">SUM(D110:D114)</f>
        <v>81</v>
      </c>
      <c r="E115" s="33" t="n">
        <f aca="false">SUM(E110:E114)</f>
        <v>448</v>
      </c>
      <c r="F115" s="33" t="n">
        <f aca="false">SUM(F110:F114)</f>
        <v>491</v>
      </c>
      <c r="G115" s="33" t="n">
        <f aca="false">SUM(G110:G114)</f>
        <v>413</v>
      </c>
      <c r="H115" s="33" t="n">
        <f aca="false">SUM(H110:H114)</f>
        <v>226</v>
      </c>
      <c r="I115" s="33" t="n">
        <f aca="false">SUM(I110:I114)</f>
        <v>819</v>
      </c>
      <c r="J115" s="5" t="n">
        <f aca="false">SUM(C115:I115)</f>
        <v>2613</v>
      </c>
    </row>
    <row r="116" s="1" customFormat="true" ht="72" hidden="false" customHeight="true" outlineLevel="0" collapsed="false">
      <c r="A116" s="9" t="s">
        <v>13</v>
      </c>
      <c r="B116" s="9"/>
      <c r="C116" s="25"/>
      <c r="D116" s="25"/>
      <c r="E116" s="25"/>
      <c r="F116" s="25"/>
      <c r="G116" s="25"/>
      <c r="H116" s="25"/>
      <c r="I116" s="25"/>
    </row>
    <row r="117" s="1" customFormat="true" ht="15.95" hidden="false" customHeight="true" outlineLevel="0" collapsed="false">
      <c r="A117" s="9" t="s">
        <v>14</v>
      </c>
      <c r="B117" s="9"/>
      <c r="C117" s="44" t="s">
        <v>172</v>
      </c>
      <c r="D117" s="45" t="s">
        <v>173</v>
      </c>
      <c r="E117" s="45" t="s">
        <v>174</v>
      </c>
      <c r="F117" s="45" t="s">
        <v>175</v>
      </c>
      <c r="G117" s="45" t="s">
        <v>176</v>
      </c>
      <c r="H117" s="45" t="s">
        <v>177</v>
      </c>
      <c r="I117" s="39" t="s">
        <v>178</v>
      </c>
    </row>
    <row r="118" s="1" customFormat="true" ht="15.95" hidden="false" customHeight="true" outlineLevel="0" collapsed="false">
      <c r="A118" s="9" t="s">
        <v>22</v>
      </c>
      <c r="B118" s="9"/>
      <c r="C118" s="42" t="s">
        <v>179</v>
      </c>
      <c r="D118" s="42" t="s">
        <v>180</v>
      </c>
      <c r="E118" s="42" t="s">
        <v>181</v>
      </c>
      <c r="F118" s="42" t="s">
        <v>182</v>
      </c>
      <c r="G118" s="42" t="s">
        <v>183</v>
      </c>
      <c r="H118" s="42" t="s">
        <v>184</v>
      </c>
      <c r="I118" s="42" t="s">
        <v>185</v>
      </c>
    </row>
    <row r="119" s="1" customFormat="true" ht="15.95" hidden="false" customHeight="true" outlineLevel="0" collapsed="false">
      <c r="A119" s="15" t="s">
        <v>30</v>
      </c>
      <c r="B119" s="13" t="n">
        <v>170</v>
      </c>
      <c r="C119" s="20" t="n">
        <v>0</v>
      </c>
      <c r="D119" s="16" t="n">
        <v>199</v>
      </c>
      <c r="E119" s="16" t="n">
        <v>36</v>
      </c>
      <c r="F119" s="20" t="n">
        <v>138</v>
      </c>
      <c r="G119" s="20" t="n">
        <v>178</v>
      </c>
      <c r="H119" s="20" t="n">
        <v>158</v>
      </c>
      <c r="I119" s="16" t="n">
        <v>59</v>
      </c>
    </row>
    <row r="120" s="1" customFormat="true" ht="15.95" hidden="false" customHeight="true" outlineLevel="0" collapsed="false">
      <c r="A120" s="15"/>
      <c r="B120" s="13" t="n">
        <v>180</v>
      </c>
      <c r="C120" s="20" t="n">
        <v>31</v>
      </c>
      <c r="D120" s="16" t="n">
        <v>195</v>
      </c>
      <c r="E120" s="16" t="n">
        <v>58</v>
      </c>
      <c r="F120" s="20" t="n">
        <v>168</v>
      </c>
      <c r="G120" s="20" t="n">
        <v>187</v>
      </c>
      <c r="H120" s="20" t="n">
        <v>218</v>
      </c>
      <c r="I120" s="16" t="n">
        <v>50</v>
      </c>
    </row>
    <row r="121" s="1" customFormat="true" ht="15.95" hidden="false" customHeight="true" outlineLevel="0" collapsed="false">
      <c r="A121" s="15"/>
      <c r="B121" s="13" t="n">
        <v>190</v>
      </c>
      <c r="C121" s="20" t="n">
        <v>0</v>
      </c>
      <c r="D121" s="16" t="n">
        <v>179</v>
      </c>
      <c r="E121" s="16" t="n">
        <v>0</v>
      </c>
      <c r="F121" s="20" t="n">
        <v>188</v>
      </c>
      <c r="G121" s="20" t="n">
        <v>168</v>
      </c>
      <c r="H121" s="20" t="n">
        <v>238</v>
      </c>
      <c r="I121" s="16" t="n">
        <v>68</v>
      </c>
    </row>
    <row r="122" s="1" customFormat="true" ht="15.95" hidden="false" customHeight="true" outlineLevel="0" collapsed="false">
      <c r="A122" s="15"/>
      <c r="B122" s="13" t="n">
        <v>200</v>
      </c>
      <c r="C122" s="20" t="n">
        <v>0</v>
      </c>
      <c r="D122" s="16" t="n">
        <v>188</v>
      </c>
      <c r="E122" s="16" t="n">
        <v>97</v>
      </c>
      <c r="F122" s="20" t="n">
        <v>188</v>
      </c>
      <c r="G122" s="20" t="n">
        <v>188</v>
      </c>
      <c r="H122" s="20" t="n">
        <v>218</v>
      </c>
      <c r="I122" s="16" t="n">
        <v>36</v>
      </c>
    </row>
    <row r="123" s="1" customFormat="true" ht="15.95" hidden="false" customHeight="true" outlineLevel="0" collapsed="false">
      <c r="A123" s="15"/>
      <c r="B123" s="13" t="n">
        <v>210</v>
      </c>
      <c r="C123" s="20" t="n">
        <v>0</v>
      </c>
      <c r="D123" s="16" t="n">
        <v>168</v>
      </c>
      <c r="E123" s="16" t="n">
        <v>74</v>
      </c>
      <c r="F123" s="20" t="n">
        <v>165</v>
      </c>
      <c r="G123" s="20" t="n">
        <v>123</v>
      </c>
      <c r="H123" s="20" t="n">
        <v>168</v>
      </c>
      <c r="I123" s="16" t="n">
        <v>0</v>
      </c>
    </row>
    <row r="124" s="1" customFormat="true" ht="15.95" hidden="false" customHeight="true" outlineLevel="0" collapsed="false">
      <c r="A124" s="15"/>
      <c r="B124" s="13" t="s">
        <v>31</v>
      </c>
      <c r="C124" s="33" t="n">
        <f aca="false">SUM(C119:C123)</f>
        <v>31</v>
      </c>
      <c r="D124" s="33" t="n">
        <f aca="false">SUM(D119:D123)</f>
        <v>929</v>
      </c>
      <c r="E124" s="33" t="n">
        <f aca="false">SUM(E119:E123)</f>
        <v>265</v>
      </c>
      <c r="F124" s="33" t="n">
        <f aca="false">SUM(F119:F123)</f>
        <v>847</v>
      </c>
      <c r="G124" s="33" t="n">
        <f aca="false">SUM(G119:G123)</f>
        <v>844</v>
      </c>
      <c r="H124" s="33" t="n">
        <f aca="false">SUM(H119:H123)</f>
        <v>1000</v>
      </c>
      <c r="I124" s="33" t="n">
        <f aca="false">SUM(I119:I123)</f>
        <v>213</v>
      </c>
      <c r="J124" s="5" t="n">
        <f aca="false">SUM(C124:I124)</f>
        <v>4129</v>
      </c>
    </row>
    <row r="125" s="1" customFormat="true" ht="72" hidden="false" customHeight="true" outlineLevel="0" collapsed="false">
      <c r="A125" s="9" t="s">
        <v>13</v>
      </c>
      <c r="B125" s="9"/>
      <c r="C125" s="25"/>
      <c r="D125" s="25"/>
      <c r="E125" s="25"/>
      <c r="F125" s="25"/>
      <c r="G125" s="25"/>
      <c r="H125" s="25"/>
      <c r="I125" s="25"/>
    </row>
    <row r="126" s="1" customFormat="true" ht="15.95" hidden="false" customHeight="true" outlineLevel="0" collapsed="false">
      <c r="A126" s="9" t="s">
        <v>14</v>
      </c>
      <c r="B126" s="9"/>
      <c r="C126" s="39" t="s">
        <v>186</v>
      </c>
      <c r="D126" s="46" t="s">
        <v>187</v>
      </c>
      <c r="E126" s="46" t="s">
        <v>188</v>
      </c>
      <c r="F126" s="25"/>
      <c r="G126" s="25"/>
      <c r="H126" s="25"/>
      <c r="I126" s="25"/>
    </row>
    <row r="127" s="1" customFormat="true" ht="15.95" hidden="false" customHeight="true" outlineLevel="0" collapsed="false">
      <c r="A127" s="9" t="s">
        <v>22</v>
      </c>
      <c r="B127" s="9"/>
      <c r="C127" s="42" t="s">
        <v>189</v>
      </c>
      <c r="D127" s="28" t="s">
        <v>190</v>
      </c>
      <c r="E127" s="28" t="s">
        <v>191</v>
      </c>
      <c r="F127" s="25"/>
      <c r="G127" s="25"/>
      <c r="H127" s="25"/>
      <c r="I127" s="25"/>
    </row>
    <row r="128" s="1" customFormat="true" ht="15.95" hidden="false" customHeight="true" outlineLevel="0" collapsed="false">
      <c r="A128" s="15" t="s">
        <v>30</v>
      </c>
      <c r="B128" s="13" t="n">
        <v>190</v>
      </c>
      <c r="C128" s="47" t="n">
        <v>366</v>
      </c>
      <c r="D128" s="25" t="n">
        <v>720</v>
      </c>
      <c r="E128" s="25" t="n">
        <v>944</v>
      </c>
      <c r="F128" s="25"/>
      <c r="G128" s="25"/>
      <c r="H128" s="25"/>
      <c r="I128" s="25"/>
    </row>
    <row r="129" s="1" customFormat="true" ht="15.95" hidden="false" customHeight="true" outlineLevel="0" collapsed="false">
      <c r="A129" s="15"/>
      <c r="B129" s="13" t="n">
        <v>200</v>
      </c>
      <c r="C129" s="47" t="n">
        <v>482</v>
      </c>
      <c r="D129" s="25"/>
      <c r="E129" s="25" t="n">
        <v>1076</v>
      </c>
      <c r="F129" s="25"/>
      <c r="G129" s="25"/>
      <c r="H129" s="25"/>
      <c r="I129" s="25"/>
    </row>
    <row r="130" s="1" customFormat="true" ht="15.95" hidden="false" customHeight="true" outlineLevel="0" collapsed="false">
      <c r="A130" s="15"/>
      <c r="B130" s="13" t="n">
        <v>210</v>
      </c>
      <c r="C130" s="47" t="n">
        <v>564</v>
      </c>
      <c r="D130" s="25"/>
      <c r="E130" s="25" t="n">
        <v>1010</v>
      </c>
      <c r="F130" s="25"/>
      <c r="G130" s="25"/>
      <c r="H130" s="25"/>
      <c r="I130" s="25"/>
    </row>
    <row r="131" s="1" customFormat="true" ht="15.95" hidden="false" customHeight="true" outlineLevel="0" collapsed="false">
      <c r="A131" s="15"/>
      <c r="B131" s="13" t="n">
        <v>220</v>
      </c>
      <c r="C131" s="47" t="n">
        <v>575</v>
      </c>
      <c r="D131" s="25"/>
      <c r="E131" s="25" t="n">
        <v>640</v>
      </c>
      <c r="F131" s="25"/>
      <c r="G131" s="25"/>
      <c r="H131" s="25"/>
      <c r="I131" s="25"/>
    </row>
    <row r="132" s="1" customFormat="true" ht="15.95" hidden="false" customHeight="true" outlineLevel="0" collapsed="false">
      <c r="A132" s="15"/>
      <c r="B132" s="13" t="n">
        <v>230</v>
      </c>
      <c r="C132" s="47" t="n">
        <v>490</v>
      </c>
      <c r="D132" s="25"/>
      <c r="E132" s="25" t="n">
        <v>909</v>
      </c>
      <c r="F132" s="25"/>
      <c r="G132" s="25"/>
      <c r="H132" s="25"/>
      <c r="I132" s="25"/>
    </row>
    <row r="133" s="1" customFormat="true" ht="15.95" hidden="false" customHeight="true" outlineLevel="0" collapsed="false">
      <c r="A133" s="15"/>
      <c r="B133" s="13" t="s">
        <v>31</v>
      </c>
      <c r="C133" s="33" t="n">
        <f aca="false">SUM(C128:C132)</f>
        <v>2477</v>
      </c>
      <c r="D133" s="33" t="n">
        <f aca="false">SUM(D128:D132)</f>
        <v>720</v>
      </c>
      <c r="E133" s="33" t="n">
        <f aca="false">SUM(E128:E132)</f>
        <v>4579</v>
      </c>
      <c r="F133" s="25"/>
      <c r="G133" s="25"/>
      <c r="H133" s="25"/>
      <c r="I133" s="25"/>
      <c r="J133" s="5" t="n">
        <f aca="false">SUM(C133:I133)</f>
        <v>7776</v>
      </c>
    </row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</sheetData>
  <mergeCells count="53">
    <mergeCell ref="A12:I12"/>
    <mergeCell ref="A13:B13"/>
    <mergeCell ref="A14:B14"/>
    <mergeCell ref="A15:B15"/>
    <mergeCell ref="A16:A22"/>
    <mergeCell ref="A23:B23"/>
    <mergeCell ref="A24:B24"/>
    <mergeCell ref="A25:B25"/>
    <mergeCell ref="A26:A30"/>
    <mergeCell ref="A31:B31"/>
    <mergeCell ref="A32:B32"/>
    <mergeCell ref="A33:B33"/>
    <mergeCell ref="A34:A39"/>
    <mergeCell ref="A40:B40"/>
    <mergeCell ref="A41:B41"/>
    <mergeCell ref="A42:B42"/>
    <mergeCell ref="A43:A48"/>
    <mergeCell ref="A49:B49"/>
    <mergeCell ref="A50:B50"/>
    <mergeCell ref="A51:B51"/>
    <mergeCell ref="A52:A58"/>
    <mergeCell ref="A59:B59"/>
    <mergeCell ref="A60:B60"/>
    <mergeCell ref="A61:B61"/>
    <mergeCell ref="A62:A66"/>
    <mergeCell ref="A67:B67"/>
    <mergeCell ref="A68:B68"/>
    <mergeCell ref="A69:B69"/>
    <mergeCell ref="A70:A76"/>
    <mergeCell ref="A77:B77"/>
    <mergeCell ref="A78:B78"/>
    <mergeCell ref="A79:B79"/>
    <mergeCell ref="A80:A85"/>
    <mergeCell ref="A86:B86"/>
    <mergeCell ref="A87:B87"/>
    <mergeCell ref="A88:B88"/>
    <mergeCell ref="A89:A96"/>
    <mergeCell ref="A97:B97"/>
    <mergeCell ref="A98:B98"/>
    <mergeCell ref="A99:B99"/>
    <mergeCell ref="A100:A106"/>
    <mergeCell ref="A107:B107"/>
    <mergeCell ref="A108:B108"/>
    <mergeCell ref="A109:B109"/>
    <mergeCell ref="A110:A115"/>
    <mergeCell ref="A116:B116"/>
    <mergeCell ref="A117:B117"/>
    <mergeCell ref="A118:B118"/>
    <mergeCell ref="A119:A124"/>
    <mergeCell ref="A125:B125"/>
    <mergeCell ref="A126:B126"/>
    <mergeCell ref="A127:B127"/>
    <mergeCell ref="A128:A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4.41"/>
    <col collapsed="false" customWidth="true" hidden="false" outlineLevel="0" max="9" min="3" style="12" width="11.42"/>
  </cols>
  <sheetData>
    <row r="3" customFormat="false" ht="72" hidden="false" customHeight="true" outlineLevel="0" collapsed="false">
      <c r="A3" s="9" t="s">
        <v>13</v>
      </c>
      <c r="B3" s="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9" t="s">
        <v>14</v>
      </c>
      <c r="B4" s="9"/>
      <c r="C4" s="9" t="s">
        <v>192</v>
      </c>
      <c r="D4" s="9" t="s">
        <v>193</v>
      </c>
      <c r="E4" s="9" t="s">
        <v>173</v>
      </c>
      <c r="F4" s="9" t="s">
        <v>194</v>
      </c>
      <c r="G4" s="9" t="s">
        <v>195</v>
      </c>
      <c r="H4" s="9" t="s">
        <v>105</v>
      </c>
      <c r="I4" s="9" t="s">
        <v>80</v>
      </c>
    </row>
    <row r="5" customFormat="false" ht="15" hidden="false" customHeight="false" outlineLevel="0" collapsed="false">
      <c r="A5" s="9" t="s">
        <v>22</v>
      </c>
      <c r="B5" s="9"/>
      <c r="C5" s="35" t="s">
        <v>196</v>
      </c>
      <c r="D5" s="35" t="s">
        <v>197</v>
      </c>
      <c r="E5" s="35" t="s">
        <v>198</v>
      </c>
      <c r="F5" s="35" t="s">
        <v>199</v>
      </c>
      <c r="G5" s="35" t="s">
        <v>200</v>
      </c>
      <c r="H5" s="35" t="s">
        <v>201</v>
      </c>
      <c r="I5" s="35" t="s">
        <v>202</v>
      </c>
    </row>
    <row r="6" customFormat="false" ht="15" hidden="false" customHeight="false" outlineLevel="0" collapsed="false">
      <c r="A6" s="15" t="s">
        <v>30</v>
      </c>
      <c r="B6" s="13" t="n">
        <v>160</v>
      </c>
      <c r="C6" s="20" t="n">
        <v>330</v>
      </c>
      <c r="D6" s="20" t="n">
        <v>300</v>
      </c>
      <c r="E6" s="20" t="n">
        <v>377</v>
      </c>
      <c r="F6" s="18"/>
      <c r="G6" s="18"/>
      <c r="H6" s="18"/>
      <c r="I6" s="18"/>
    </row>
    <row r="7" customFormat="false" ht="15" hidden="false" customHeight="false" outlineLevel="0" collapsed="false">
      <c r="A7" s="15"/>
      <c r="B7" s="13" t="n">
        <v>170</v>
      </c>
      <c r="C7" s="20" t="n">
        <v>420</v>
      </c>
      <c r="D7" s="20" t="n">
        <v>450</v>
      </c>
      <c r="E7" s="20" t="n">
        <v>478</v>
      </c>
      <c r="F7" s="16" t="n">
        <v>53</v>
      </c>
      <c r="G7" s="16" t="n">
        <v>76</v>
      </c>
      <c r="H7" s="16" t="n">
        <v>590</v>
      </c>
      <c r="I7" s="16" t="n">
        <v>468</v>
      </c>
    </row>
    <row r="8" customFormat="false" ht="15" hidden="false" customHeight="false" outlineLevel="0" collapsed="false">
      <c r="A8" s="15"/>
      <c r="B8" s="13" t="n">
        <v>180</v>
      </c>
      <c r="C8" s="20" t="n">
        <v>330</v>
      </c>
      <c r="D8" s="20" t="n">
        <v>420</v>
      </c>
      <c r="E8" s="20" t="n">
        <v>471</v>
      </c>
      <c r="F8" s="16" t="n">
        <v>51</v>
      </c>
      <c r="G8" s="16" t="n">
        <v>65</v>
      </c>
      <c r="H8" s="16" t="n">
        <v>557</v>
      </c>
      <c r="I8" s="16" t="n">
        <v>375</v>
      </c>
    </row>
    <row r="9" customFormat="false" ht="15" hidden="false" customHeight="false" outlineLevel="0" collapsed="false">
      <c r="A9" s="15"/>
      <c r="B9" s="13" t="n">
        <v>190</v>
      </c>
      <c r="C9" s="20" t="n">
        <v>330</v>
      </c>
      <c r="D9" s="20" t="n">
        <v>360</v>
      </c>
      <c r="E9" s="20" t="n">
        <v>373</v>
      </c>
      <c r="F9" s="16" t="n">
        <v>52</v>
      </c>
      <c r="G9" s="16" t="n">
        <v>99</v>
      </c>
      <c r="H9" s="16" t="n">
        <v>410</v>
      </c>
      <c r="I9" s="16" t="n">
        <v>277</v>
      </c>
    </row>
    <row r="10" customFormat="false" ht="15" hidden="false" customHeight="false" outlineLevel="0" collapsed="false">
      <c r="A10" s="15"/>
      <c r="B10" s="13" t="n">
        <v>200</v>
      </c>
      <c r="C10" s="20" t="n">
        <v>240</v>
      </c>
      <c r="D10" s="20" t="n">
        <v>270</v>
      </c>
      <c r="E10" s="20" t="n">
        <v>274</v>
      </c>
      <c r="F10" s="16" t="n">
        <v>47</v>
      </c>
      <c r="G10" s="16" t="n">
        <v>125</v>
      </c>
      <c r="H10" s="16" t="n">
        <v>462</v>
      </c>
      <c r="I10" s="16" t="n">
        <v>194</v>
      </c>
    </row>
    <row r="11" customFormat="false" ht="15" hidden="false" customHeight="false" outlineLevel="0" collapsed="false">
      <c r="A11" s="15"/>
      <c r="B11" s="13" t="n">
        <v>210</v>
      </c>
      <c r="C11" s="20"/>
      <c r="D11" s="20"/>
      <c r="E11" s="20"/>
      <c r="F11" s="16" t="n">
        <v>42</v>
      </c>
      <c r="G11" s="16" t="n">
        <v>157</v>
      </c>
      <c r="H11" s="16" t="n">
        <v>466</v>
      </c>
      <c r="I11" s="16" t="n">
        <v>94</v>
      </c>
    </row>
    <row r="12" customFormat="false" ht="15" hidden="false" customHeight="false" outlineLevel="0" collapsed="false">
      <c r="A12" s="15"/>
      <c r="B12" s="13" t="s">
        <v>31</v>
      </c>
      <c r="C12" s="22" t="n">
        <f aca="false">SUM(C6:C11)</f>
        <v>1650</v>
      </c>
      <c r="D12" s="22" t="n">
        <f aca="false">SUM(D6:D11)</f>
        <v>1800</v>
      </c>
      <c r="E12" s="22" t="n">
        <f aca="false">SUM(E6:E11)</f>
        <v>1973</v>
      </c>
      <c r="F12" s="22" t="n">
        <f aca="false">SUM(F6:F11)</f>
        <v>245</v>
      </c>
      <c r="G12" s="22" t="n">
        <f aca="false">SUM(G6:G11)</f>
        <v>522</v>
      </c>
      <c r="H12" s="22" t="n">
        <f aca="false">SUM(H6:H11)</f>
        <v>2485</v>
      </c>
      <c r="I12" s="22" t="n">
        <f aca="false">SUM(I6:I11)</f>
        <v>1408</v>
      </c>
      <c r="J12" s="48" t="n">
        <f aca="false">SUM(C12:I12)</f>
        <v>10083</v>
      </c>
    </row>
  </sheetData>
  <mergeCells count="4">
    <mergeCell ref="A3:B3"/>
    <mergeCell ref="A4:B4"/>
    <mergeCell ref="A5:B5"/>
    <mergeCell ref="A6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12:05Z</dcterms:created>
  <dc:creator/>
  <dc:description/>
  <dc:language>en-US</dc:language>
  <cp:lastModifiedBy>Dators</cp:lastModifiedBy>
  <cp:lastPrinted>2023-11-14T06:11:31Z</cp:lastPrinted>
  <dcterms:modified xsi:type="dcterms:W3CDTF">2024-01-30T09:41:50Z</dcterms:modified>
  <cp:revision>0</cp:revision>
  <dc:subject/>
  <dc:title/>
</cp:coreProperties>
</file>